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1" uniqueCount="1479">
  <si>
    <t xml:space="preserve">Перечень (заявка) лекарственных средств, изделий медицинского назначения и продуктов лечебного питания,</t>
  </si>
  <si>
    <t xml:space="preserve">выписка, бесплатный и льготный отпуск которых осуществляется за счет средств бюджета автономного округа (РЛО) на 2010 год</t>
  </si>
  <si>
    <t xml:space="preserve">№ п/п</t>
  </si>
  <si>
    <t xml:space="preserve">Фармакологическая  группа</t>
  </si>
  <si>
    <t xml:space="preserve">МНН</t>
  </si>
  <si>
    <t xml:space="preserve">Торговое
наименование</t>
  </si>
  <si>
    <t xml:space="preserve">Заявка             на 2010 г.,      (уп.)</t>
  </si>
  <si>
    <t xml:space="preserve">Примечания</t>
  </si>
  <si>
    <t xml:space="preserve">01. Антихолинэстеразные средства</t>
  </si>
  <si>
    <t xml:space="preserve">Галантамин</t>
  </si>
  <si>
    <t xml:space="preserve">Реминил 4мг Таб.п/о № 14</t>
  </si>
  <si>
    <t xml:space="preserve">Реминил 8мг Таб.п/о № 56</t>
  </si>
  <si>
    <t xml:space="preserve">Реминил 12мг Таб.п/о № 56</t>
  </si>
  <si>
    <t xml:space="preserve">Ипидакрин</t>
  </si>
  <si>
    <t xml:space="preserve">Нейромидин 20мг Таб. № 50</t>
  </si>
  <si>
    <t xml:space="preserve">Неостигмина метилсульфат</t>
  </si>
  <si>
    <t xml:space="preserve">Прозерин 0,015 г Таб.№ 20</t>
  </si>
  <si>
    <t xml:space="preserve">Прозерин 0,05% р-р д/ин. Амп. № 10</t>
  </si>
  <si>
    <t xml:space="preserve">Пиридостигмина бромид</t>
  </si>
  <si>
    <t xml:space="preserve">Калимин 60 Н 60мг Таб. № 100</t>
  </si>
  <si>
    <t xml:space="preserve">02. Опиоидные анальгетики и анальгетик смешанного действия</t>
  </si>
  <si>
    <t xml:space="preserve">Бупренорфин</t>
  </si>
  <si>
    <t xml:space="preserve">Бупранал 300мкг/мл 1мл р-р № 10</t>
  </si>
  <si>
    <t xml:space="preserve">Транстек 35 мкг/ч № 5</t>
  </si>
  <si>
    <t xml:space="preserve">Транстек 52,5 мкг/ч № 5</t>
  </si>
  <si>
    <t xml:space="preserve">Транстек 70 мкг/ч № 5</t>
  </si>
  <si>
    <t xml:space="preserve">Морфин</t>
  </si>
  <si>
    <t xml:space="preserve">Морфина гидрохлорид 10мг/мл 1мл р-р № 10</t>
  </si>
  <si>
    <t xml:space="preserve">МСТ континус 10мг Таб.Лонг. № 20</t>
  </si>
  <si>
    <t xml:space="preserve">МСТ континус 30мг Таб.Лонг. № 20</t>
  </si>
  <si>
    <t xml:space="preserve">МСТ континус 60мг Таб.Лонг. № 20</t>
  </si>
  <si>
    <t xml:space="preserve">МСТ континус 100мг Таб.Лонг. № 20</t>
  </si>
  <si>
    <t xml:space="preserve">Морфин+Кодеин+Наркотин+Папаверин+Тебаин</t>
  </si>
  <si>
    <t xml:space="preserve">Омнопона 10мг/мл Р-р 1мл Амп. № 5</t>
  </si>
  <si>
    <t xml:space="preserve">Омнопона 20мг/мл Р-р 1мл Амп. № 5</t>
  </si>
  <si>
    <t xml:space="preserve">Трамадол</t>
  </si>
  <si>
    <t xml:space="preserve">Трамадол 100мг Супп.рект. № 5</t>
  </si>
  <si>
    <t xml:space="preserve">Трамадол 100мг Таб. № 20</t>
  </si>
  <si>
    <t xml:space="preserve">Трамадол 50мг/мл 1мл Амп. № 5</t>
  </si>
  <si>
    <t xml:space="preserve">Трамадол 50мг капс. № 20</t>
  </si>
  <si>
    <t xml:space="preserve">Трамал 0.05 Капс № 20</t>
  </si>
  <si>
    <t xml:space="preserve">Трамал 100мг Супп. № 5</t>
  </si>
  <si>
    <t xml:space="preserve">Трамал 50мг 1мл Амп. № 5</t>
  </si>
  <si>
    <t xml:space="preserve">Трамал ретард 0.1г Таб. № 10</t>
  </si>
  <si>
    <t xml:space="preserve">Трамал ретард 0.2г Таб. № 10</t>
  </si>
  <si>
    <t xml:space="preserve">Тримеперидин</t>
  </si>
  <si>
    <t xml:space="preserve">Промедол 10мг/мл 1мл р-р № 10</t>
  </si>
  <si>
    <t xml:space="preserve">Промедол 10мг/мл 1мл р-р № 5</t>
  </si>
  <si>
    <t xml:space="preserve">Промедол 20мг/мл 1мл р-р № 10</t>
  </si>
  <si>
    <t xml:space="preserve">Промедол 20мг/мл 1мл р-р № 5</t>
  </si>
  <si>
    <t xml:space="preserve">Промедол 25мг Таб. № 10</t>
  </si>
  <si>
    <t xml:space="preserve">03. Ненаркотические анальгетики и нестероидные противовоспалительные средства</t>
  </si>
  <si>
    <t xml:space="preserve">Ацетилсалициловая кислота</t>
  </si>
  <si>
    <t xml:space="preserve">Ацетилсалициловая кислота 0.5г Таб. № 10 </t>
  </si>
  <si>
    <t xml:space="preserve">Аспикор 100мг Таб.П/о № 30</t>
  </si>
  <si>
    <t xml:space="preserve">КардиАСК 100мг таб. п/о № 30</t>
  </si>
  <si>
    <t xml:space="preserve">КардиАСК 50мг таб. п/о № 30</t>
  </si>
  <si>
    <t xml:space="preserve">Тромбо Асс 100мг Таб. № 30</t>
  </si>
  <si>
    <t xml:space="preserve">Тромбо Асс 50мг Таб. № 30</t>
  </si>
  <si>
    <t xml:space="preserve">Диклофенак</t>
  </si>
  <si>
    <t xml:space="preserve">Диклофенак 25 мг/мл раствор для инъекций 3 мл № 5</t>
  </si>
  <si>
    <t xml:space="preserve">Биоран 1% гель 30г</t>
  </si>
  <si>
    <t xml:space="preserve">Биоран 50мг таб. п/о № 100</t>
  </si>
  <si>
    <t xml:space="preserve">Диклак 5% Гель 50г</t>
  </si>
  <si>
    <t xml:space="preserve">Диклофенак 25мг таб. покр. кишечнораств. об. № 30</t>
  </si>
  <si>
    <t xml:space="preserve">Диклофенак 50мг Свечи № 10</t>
  </si>
  <si>
    <t xml:space="preserve">Диклофенак Ретард 100мг Таб. № 20</t>
  </si>
  <si>
    <t xml:space="preserve">Ортофен мазь 2% 30г туба</t>
  </si>
  <si>
    <t xml:space="preserve">Ибупрофен</t>
  </si>
  <si>
    <t xml:space="preserve">Ибупрофен 100мг/5мл Сусп. 100мл Фл.</t>
  </si>
  <si>
    <t xml:space="preserve">Ибуфен 2% 100г сусп. фл. № 1</t>
  </si>
  <si>
    <t xml:space="preserve">Кетопрофен</t>
  </si>
  <si>
    <t xml:space="preserve">Кетонал 0.05 Капс. № 25</t>
  </si>
  <si>
    <t xml:space="preserve">Кетонал Форте 100мг Таб.п/о № 20</t>
  </si>
  <si>
    <t xml:space="preserve">Кетонал 50мг/1мл Амп. № 10</t>
  </si>
  <si>
    <t xml:space="preserve">Кетопрофен 50мг/мл р-р д/внутримыш. введ. 2мл амп. № 10</t>
  </si>
  <si>
    <t xml:space="preserve">Кеторолак</t>
  </si>
  <si>
    <t xml:space="preserve">Кеторол 10мг Таб.П/о № 20</t>
  </si>
  <si>
    <t xml:space="preserve">Кеторол 3% 1мл Амп. № 10</t>
  </si>
  <si>
    <t xml:space="preserve">Кеторолак 30мг 1мл амп. № 10</t>
  </si>
  <si>
    <t xml:space="preserve">Метамизол натрий+Питофенон+Фенпивериния бромид</t>
  </si>
  <si>
    <t xml:space="preserve">Ревалгин таб. № 20</t>
  </si>
  <si>
    <t xml:space="preserve">Ревалгин, р-р для в/в и в/м введ., амп. 5 мл № 5</t>
  </si>
  <si>
    <t xml:space="preserve">Спазган 5мл Амп. № 5</t>
  </si>
  <si>
    <t xml:space="preserve">Спазмалин таб. № 100</t>
  </si>
  <si>
    <t xml:space="preserve">Мелоксикам</t>
  </si>
  <si>
    <t xml:space="preserve">Мелоксикам 15мг таб. № 20</t>
  </si>
  <si>
    <t xml:space="preserve">Мелоксикам 7.5мг таб. № 20</t>
  </si>
  <si>
    <t xml:space="preserve">Мовасин 15мг Таб. № 20</t>
  </si>
  <si>
    <t xml:space="preserve">Мовасин 7.5мг Таб. № 20</t>
  </si>
  <si>
    <t xml:space="preserve">Парацетамол</t>
  </si>
  <si>
    <t xml:space="preserve">Эффералган пор.д/р-ра д/приема внутрь детский 30 мг/мл фл. 90 мл</t>
  </si>
  <si>
    <t xml:space="preserve">Цефекон Д 0.25г свечи д/детей № 10</t>
  </si>
  <si>
    <t xml:space="preserve">Цефекон Д 0.05г свечи д/детей № 10</t>
  </si>
  <si>
    <t xml:space="preserve">Цефекон Д 0.1г свечи д/детей № 10</t>
  </si>
  <si>
    <t xml:space="preserve">04. Средства для лечения подагры</t>
  </si>
  <si>
    <t xml:space="preserve">Аллопуринол</t>
  </si>
  <si>
    <t xml:space="preserve">Аллопуринол 300мг Таб. № 30 </t>
  </si>
  <si>
    <t xml:space="preserve">Аллопуринол 100мг Таб. № 50</t>
  </si>
  <si>
    <t xml:space="preserve">05. Прочие противовоспалительные средства</t>
  </si>
  <si>
    <t xml:space="preserve">Лефлунамид</t>
  </si>
  <si>
    <t xml:space="preserve">Арава Таб. 10 мг № 30</t>
  </si>
  <si>
    <t xml:space="preserve">для кода 036,036.1</t>
  </si>
  <si>
    <t xml:space="preserve">Арава Таб. 20 мг № 30</t>
  </si>
  <si>
    <t xml:space="preserve">Пеницилламин</t>
  </si>
  <si>
    <t xml:space="preserve">Купренил Таб. № 100</t>
  </si>
  <si>
    <t xml:space="preserve">Сульфасалазин</t>
  </si>
  <si>
    <t xml:space="preserve">Сульфасалазин 500мг Таб.п/о № 50</t>
  </si>
  <si>
    <t xml:space="preserve">Хлорохин</t>
  </si>
  <si>
    <t xml:space="preserve">Делагил 250мг таб. № 30</t>
  </si>
  <si>
    <t xml:space="preserve">Хондроитин сульфат</t>
  </si>
  <si>
    <t xml:space="preserve">Хондроитин 250мг Капс. № 50</t>
  </si>
  <si>
    <t xml:space="preserve">Хондроитин  5% Мазь 30 г</t>
  </si>
  <si>
    <t xml:space="preserve">06. Средства для лечения аллергических реакций</t>
  </si>
  <si>
    <t xml:space="preserve">Дифенгидрамин</t>
  </si>
  <si>
    <t xml:space="preserve">Димедрол 0.05 таб. № 10</t>
  </si>
  <si>
    <t xml:space="preserve">Димедрол 1% 1мл Амп. № 10</t>
  </si>
  <si>
    <t xml:space="preserve">Кетотифен</t>
  </si>
  <si>
    <t xml:space="preserve">Кетотифен 0,2 мг/мл сироп 100 мл</t>
  </si>
  <si>
    <t xml:space="preserve">Кетотифен 0.001Таб. № 30</t>
  </si>
  <si>
    <t xml:space="preserve">Клемастин</t>
  </si>
  <si>
    <t xml:space="preserve">Клемастин 1мг Таб. № 30</t>
  </si>
  <si>
    <t xml:space="preserve">Тавегил, таб. 1 мг № 20</t>
  </si>
  <si>
    <t xml:space="preserve">Лоратадин</t>
  </si>
  <si>
    <t xml:space="preserve">Лоратадин 10мг Таб. № 10</t>
  </si>
  <si>
    <t xml:space="preserve">для кодов 010; 10.1; 10.2; 025</t>
  </si>
  <si>
    <t xml:space="preserve">Лоратадин 120мл сироп</t>
  </si>
  <si>
    <t xml:space="preserve">Хифенадин</t>
  </si>
  <si>
    <t xml:space="preserve">Фенкарол 0.01 Таб. № 20</t>
  </si>
  <si>
    <t xml:space="preserve">Фенкарол 0.025 Таб. № 20</t>
  </si>
  <si>
    <t xml:space="preserve">Цетиризин</t>
  </si>
  <si>
    <t xml:space="preserve">Зиртек 10мл Капли</t>
  </si>
  <si>
    <t xml:space="preserve">Парлазин 10мг/мл капли 20мл Фл. № 1</t>
  </si>
  <si>
    <t xml:space="preserve">Цетиризин 10мг таб. п/о № 10</t>
  </si>
  <si>
    <t xml:space="preserve">Цетрин 10мг Таб. № 20</t>
  </si>
  <si>
    <t xml:space="preserve">07. Противосудорожные средства</t>
  </si>
  <si>
    <t xml:space="preserve">Бензобарбитал</t>
  </si>
  <si>
    <t xml:space="preserve">Бензонал 100мг Таб. № 50</t>
  </si>
  <si>
    <t xml:space="preserve">Вальпроевая кислота</t>
  </si>
  <si>
    <t xml:space="preserve">Вальпарин ХР 500мг таб. пролонг. действ. № 100</t>
  </si>
  <si>
    <t xml:space="preserve">Депакин 5,7 % 150мл с дозир.ложкой Сироп</t>
  </si>
  <si>
    <t xml:space="preserve">для детей</t>
  </si>
  <si>
    <t xml:space="preserve">Конвулекс 300мг/мл капли 100мл фл.</t>
  </si>
  <si>
    <t xml:space="preserve">Конвулекс 50мг/мл сироп 100мл фл.</t>
  </si>
  <si>
    <t xml:space="preserve">Конвулекс ретард 300мг Таб. п/о № 50</t>
  </si>
  <si>
    <t xml:space="preserve">Конвулекс ретард 500мг Таб. п/о № 50</t>
  </si>
  <si>
    <t xml:space="preserve">Конвульсофин 300мг таб. № 100</t>
  </si>
  <si>
    <t xml:space="preserve">Энкорат Хроно 300мг Таб.П/о контр. № 30</t>
  </si>
  <si>
    <t xml:space="preserve">Энкорат Хроно 500мг Таб.П/о контр. № 30</t>
  </si>
  <si>
    <t xml:space="preserve">Депакин хроно 300 мг Таб.п/о пролонг. № 100</t>
  </si>
  <si>
    <t xml:space="preserve">Депакин хроно 500 мг Таб. п/о пролонг. № 30</t>
  </si>
  <si>
    <t xml:space="preserve">Депакин энтерик 300 мг таб.п/о кишечнораств. № 100</t>
  </si>
  <si>
    <t xml:space="preserve">Карбамазепин</t>
  </si>
  <si>
    <t xml:space="preserve">Карбамазепин 200мг Таб. № 50</t>
  </si>
  <si>
    <t xml:space="preserve">Финлепсин Ретард 200мг Таб. Пролонг.действия № 50</t>
  </si>
  <si>
    <t xml:space="preserve">Тегретол 100 мг/5 мл сироп</t>
  </si>
  <si>
    <t xml:space="preserve">Клоназепам</t>
  </si>
  <si>
    <t xml:space="preserve">Клоназепам 0.5мг Таб. № 30</t>
  </si>
  <si>
    <t xml:space="preserve">Клоназепам 2мг Таб. № 30</t>
  </si>
  <si>
    <t xml:space="preserve">Ламотриджин</t>
  </si>
  <si>
    <t xml:space="preserve">Ламолеп 25мг Таб. № 30</t>
  </si>
  <si>
    <t xml:space="preserve">Ламолеп 50мг Таб. № 30</t>
  </si>
  <si>
    <t xml:space="preserve">Ламолеп 100мг Таб. № 30</t>
  </si>
  <si>
    <t xml:space="preserve">Ламотриджин 100мг Таб. № 30</t>
  </si>
  <si>
    <t xml:space="preserve">Леветирацетам</t>
  </si>
  <si>
    <t xml:space="preserve">Кеппра Таб.п/о 250 мг № 30</t>
  </si>
  <si>
    <t xml:space="preserve">Кеппра Таб.п/о 500 мг № 30</t>
  </si>
  <si>
    <t xml:space="preserve">Кеппра Таб.п/о 1000 мг № 30</t>
  </si>
  <si>
    <t xml:space="preserve">Примидон</t>
  </si>
  <si>
    <t xml:space="preserve">Гексамидин 0,25г Таб. № 50</t>
  </si>
  <si>
    <t xml:space="preserve">Топирамат</t>
  </si>
  <si>
    <t xml:space="preserve">Топамакс 25мг Таб.П/о № 28</t>
  </si>
  <si>
    <t xml:space="preserve">Топамакс 100мг Таб.П/о № 28</t>
  </si>
  <si>
    <t xml:space="preserve">Фенитоин</t>
  </si>
  <si>
    <t xml:space="preserve">Дифенин 0,1г Таб. № 10</t>
  </si>
  <si>
    <t xml:space="preserve">Фенобарбитал</t>
  </si>
  <si>
    <t xml:space="preserve">Фенобарбитал 0.05г таб. № 10</t>
  </si>
  <si>
    <t xml:space="preserve">Фенобарбитал 0.1г таб. № 10</t>
  </si>
  <si>
    <t xml:space="preserve">Этосуксимид</t>
  </si>
  <si>
    <t xml:space="preserve">Суксилеп 250мг Капс. № 120</t>
  </si>
  <si>
    <t xml:space="preserve">08. Средства для лечения паркинсонизма</t>
  </si>
  <si>
    <t xml:space="preserve">Амантадин</t>
  </si>
  <si>
    <t xml:space="preserve">Мидантан 100 мг № 100 Таб.п/о</t>
  </si>
  <si>
    <t xml:space="preserve">Бромокриптин</t>
  </si>
  <si>
    <t xml:space="preserve">Бромокриптин 2.5мг Таб. № 30</t>
  </si>
  <si>
    <t xml:space="preserve">Леводопа + карбидопа</t>
  </si>
  <si>
    <t xml:space="preserve">Карбидопа/Леводопа таб. № 100</t>
  </si>
  <si>
    <t xml:space="preserve">Тидомет Форте 250мг+25мг таб. № 100</t>
  </si>
  <si>
    <t xml:space="preserve">Леводопа+Бенсеразид</t>
  </si>
  <si>
    <t xml:space="preserve">Мадопар 125мг Быстрораств.Таб. № 100</t>
  </si>
  <si>
    <t xml:space="preserve">Мадопар 125мг капс. № 100</t>
  </si>
  <si>
    <t xml:space="preserve">Мадопар 250мг Таб. № 100</t>
  </si>
  <si>
    <t xml:space="preserve">Пирибедил</t>
  </si>
  <si>
    <t xml:space="preserve">Проноран 50мг таб. п/о с контр.высвоб. № 30</t>
  </si>
  <si>
    <t xml:space="preserve">Прамипексол</t>
  </si>
  <si>
    <t xml:space="preserve">Мирапекс 0,25 мг таб. № 30</t>
  </si>
  <si>
    <t xml:space="preserve">Мирапекс 1 мг таб. № 30</t>
  </si>
  <si>
    <t xml:space="preserve">Селегилин</t>
  </si>
  <si>
    <t xml:space="preserve">Юмекс таб. 5 мг № 50</t>
  </si>
  <si>
    <t xml:space="preserve">Толперизон</t>
  </si>
  <si>
    <t xml:space="preserve">Мидокалм 150мг таб.п/пл.об. № 30</t>
  </si>
  <si>
    <t xml:space="preserve">Мидокалм 50мг Таб.П/пл.об. № 30</t>
  </si>
  <si>
    <t xml:space="preserve">Тригексифенидил</t>
  </si>
  <si>
    <t xml:space="preserve">Циклодол 2мг Таб. № 50</t>
  </si>
  <si>
    <t xml:space="preserve">09. Анксиолитики</t>
  </si>
  <si>
    <t xml:space="preserve">Алпразолам</t>
  </si>
  <si>
    <t xml:space="preserve">Алзолам 0.5мг Таб. № 100</t>
  </si>
  <si>
    <t xml:space="preserve">Алпразолам 0.25мг Таб. № 50</t>
  </si>
  <si>
    <t xml:space="preserve">Алпразолам 1мг Таб. № 50</t>
  </si>
  <si>
    <t xml:space="preserve">Бромдигидрохлорфенилбензодиазепин</t>
  </si>
  <si>
    <t xml:space="preserve">Феназепам 0.0005г Таб. № 50</t>
  </si>
  <si>
    <t xml:space="preserve">Феназепам 0.001г Таб.№ 50</t>
  </si>
  <si>
    <t xml:space="preserve">Феназепам 0.0025г Таб.№ 50</t>
  </si>
  <si>
    <t xml:space="preserve">Гамма-амино-бета-фенилмасляной кислоты гидрохлорид</t>
  </si>
  <si>
    <t xml:space="preserve">Фенибут 250мг Таб. № 20</t>
  </si>
  <si>
    <t xml:space="preserve">для кодов 010,10.1,10.2</t>
  </si>
  <si>
    <t xml:space="preserve">Диазепам</t>
  </si>
  <si>
    <t xml:space="preserve">Релиум 5мг Таб.П/о № 20</t>
  </si>
  <si>
    <t xml:space="preserve">Седуксен 5мг Таб. № 20</t>
  </si>
  <si>
    <t xml:space="preserve">Диазепам 10мг/2мл Амп. № 10</t>
  </si>
  <si>
    <t xml:space="preserve">для кода 019</t>
  </si>
  <si>
    <t xml:space="preserve">Сибазон 0.5% 2мл Амп. № 10</t>
  </si>
  <si>
    <t xml:space="preserve">Апаурин 2 мг Таб. № 30</t>
  </si>
  <si>
    <t xml:space="preserve">Нитразепам</t>
  </si>
  <si>
    <t xml:space="preserve">Нитразепам 5мг Таб. № 20</t>
  </si>
  <si>
    <t xml:space="preserve">10. Антипсихотические средства</t>
  </si>
  <si>
    <t xml:space="preserve">Галоперидол</t>
  </si>
  <si>
    <t xml:space="preserve">Галоперидол 1.5мг Таб. № 50</t>
  </si>
  <si>
    <t xml:space="preserve">Галоперидол 5мг Таб. № 50</t>
  </si>
  <si>
    <t xml:space="preserve">Галоперидол 10мг Таб. № 20</t>
  </si>
  <si>
    <t xml:space="preserve">Галоперидол деканоат 50 мг/1 мл № 5 масляный раствор в/м</t>
  </si>
  <si>
    <t xml:space="preserve">Галоперидол 0.5% Р-р д/ин. 1мл Амп. № 5</t>
  </si>
  <si>
    <t xml:space="preserve">Галоперидол 0.5% Р-р д/ин. 1мл Амп. № 10</t>
  </si>
  <si>
    <t xml:space="preserve">Зуклопентиксол</t>
  </si>
  <si>
    <t xml:space="preserve">Клопиксол 2мг Таб. п/о № 100</t>
  </si>
  <si>
    <t xml:space="preserve">Клопиксол 10мг Таб. п/о № 100</t>
  </si>
  <si>
    <t xml:space="preserve">Клозапин</t>
  </si>
  <si>
    <t xml:space="preserve">Азалептин 0,025 г № 50</t>
  </si>
  <si>
    <t xml:space="preserve">Азалептин 0.1г Таб. № 50</t>
  </si>
  <si>
    <t xml:space="preserve">Клозапин 25мг Таб. № 50</t>
  </si>
  <si>
    <t xml:space="preserve">Клозапин 100мг Таб. № 50</t>
  </si>
  <si>
    <t xml:space="preserve">Левомепромазин</t>
  </si>
  <si>
    <t xml:space="preserve">Тизерцин 25мг Таб.П/о № 50</t>
  </si>
  <si>
    <t xml:space="preserve">Перициазин</t>
  </si>
  <si>
    <t xml:space="preserve">Неулептил капс. 10 мг № 50</t>
  </si>
  <si>
    <t xml:space="preserve">Неулептил раствор д/приема внутрь 4 % 125 мл</t>
  </si>
  <si>
    <t xml:space="preserve">Перфеназин</t>
  </si>
  <si>
    <t xml:space="preserve">Этаперазин 10мг Таб.П/о № 50</t>
  </si>
  <si>
    <t xml:space="preserve">Этаперазин 4мг Таб.П/о № 50</t>
  </si>
  <si>
    <t xml:space="preserve">Рисперидон</t>
  </si>
  <si>
    <t xml:space="preserve">Сперидан 1мг Таб.П/о № 20</t>
  </si>
  <si>
    <t xml:space="preserve">Сперидан 2мг Таб.п/о № 20 </t>
  </si>
  <si>
    <t xml:space="preserve">Сперидан 4мг Таб.п/о № 20 </t>
  </si>
  <si>
    <t xml:space="preserve">Риссет 1 мг Таб. п/о № 20</t>
  </si>
  <si>
    <t xml:space="preserve">Сульпирид</t>
  </si>
  <si>
    <t xml:space="preserve">Эглек 200мг Таб. № 12</t>
  </si>
  <si>
    <t xml:space="preserve">Эглонил 50 мг капс. № 30</t>
  </si>
  <si>
    <t xml:space="preserve">Эглонил 200 мг Таб. № 12 </t>
  </si>
  <si>
    <t xml:space="preserve">Сульпирид 50 мг таб. № 30</t>
  </si>
  <si>
    <t xml:space="preserve">Сульпирид 200 мг таб. № 30</t>
  </si>
  <si>
    <t xml:space="preserve">Тиоридазин</t>
  </si>
  <si>
    <t xml:space="preserve">Сонапакс 10мг Др. № 60</t>
  </si>
  <si>
    <t xml:space="preserve">Сонапакс 25мг Др. № 60</t>
  </si>
  <si>
    <t xml:space="preserve">Тисон 10 мг таб.п/о № 60</t>
  </si>
  <si>
    <t xml:space="preserve">Тисон 25 мг таб.п/о № 60</t>
  </si>
  <si>
    <t xml:space="preserve">Трифлуоперазин</t>
  </si>
  <si>
    <t xml:space="preserve">Трифтазин Таб.п/о 5 мг № 100</t>
  </si>
  <si>
    <t xml:space="preserve">Трифтазин Таб.п/о 5 мг № 50</t>
  </si>
  <si>
    <t xml:space="preserve">Флупентиксол</t>
  </si>
  <si>
    <t xml:space="preserve">Флюанксол 1мг таб.п/о № 50</t>
  </si>
  <si>
    <t xml:space="preserve">Флюанксол 5мг Таб.п/о № 100</t>
  </si>
  <si>
    <t xml:space="preserve">Флуфеназин</t>
  </si>
  <si>
    <t xml:space="preserve">Модитен-депо 25мг/мл Амп. № 5</t>
  </si>
  <si>
    <t xml:space="preserve">Хлорпромазин</t>
  </si>
  <si>
    <t xml:space="preserve">Аминазин 25мг Др. № 10</t>
  </si>
  <si>
    <t xml:space="preserve">Аминазин 50мг Др. № 10</t>
  </si>
  <si>
    <t xml:space="preserve">Аминазин 100мг Др. № 10</t>
  </si>
  <si>
    <t xml:space="preserve">Хлорпротиксен</t>
  </si>
  <si>
    <t xml:space="preserve">Труксал (хлорпротексен) 25мг Таб.п/о № 100</t>
  </si>
  <si>
    <t xml:space="preserve">Труксал (хлорпротексен) 50мг Таб.п/о № 50</t>
  </si>
  <si>
    <t xml:space="preserve">Хлорпротиксен 15мг Таб. № 30</t>
  </si>
  <si>
    <t xml:space="preserve">Хлорпротиксен 50мг Таб. № 30</t>
  </si>
  <si>
    <t xml:space="preserve">11. Антидепрессанты и средства нормотимического действия</t>
  </si>
  <si>
    <t xml:space="preserve">Амитриптилин</t>
  </si>
  <si>
    <t xml:space="preserve">Амитриптилин 25мг Таб. № 50</t>
  </si>
  <si>
    <t xml:space="preserve">Амитриптилин 10мг Таб. № 50</t>
  </si>
  <si>
    <t xml:space="preserve">Имипрамин</t>
  </si>
  <si>
    <t xml:space="preserve">Мелипрамин 25мг Др. № 50</t>
  </si>
  <si>
    <t xml:space="preserve">Кломипрамин</t>
  </si>
  <si>
    <t xml:space="preserve">Анафранил 25мг Таб. В Сахарн. Оболоч. № 30</t>
  </si>
  <si>
    <t xml:space="preserve">Клофранил 25мг таб.п/о № 50</t>
  </si>
  <si>
    <t xml:space="preserve">Лития карбонат</t>
  </si>
  <si>
    <t xml:space="preserve">Седалит (Лития Карбонат) 0.3г Таб.п/о № 50</t>
  </si>
  <si>
    <t xml:space="preserve">Мапротилин</t>
  </si>
  <si>
    <t xml:space="preserve">Людиомил 10мг Таб.П/о № 50</t>
  </si>
  <si>
    <t xml:space="preserve">Людиомил 25мг Таб.П/о № 30</t>
  </si>
  <si>
    <t xml:space="preserve">Пипофезин</t>
  </si>
  <si>
    <t xml:space="preserve">Азафен 0.025г таб. № 50</t>
  </si>
  <si>
    <t xml:space="preserve">Пирлиндол</t>
  </si>
  <si>
    <t xml:space="preserve">Нормазидол 25мг таб. № 50</t>
  </si>
  <si>
    <t xml:space="preserve">Нормазидол 50мг таб. № 50</t>
  </si>
  <si>
    <t xml:space="preserve">Пиразидол 25мг таб. № 50</t>
  </si>
  <si>
    <t xml:space="preserve">Пиразидол 50мг таб. № 50</t>
  </si>
  <si>
    <t xml:space="preserve">Флувоксамин</t>
  </si>
  <si>
    <t xml:space="preserve">Феварин 100мг Таб.п/о № 15</t>
  </si>
  <si>
    <t xml:space="preserve">Феварин 50мг Таб.п/о № 15</t>
  </si>
  <si>
    <t xml:space="preserve">Флуоксетин</t>
  </si>
  <si>
    <t xml:space="preserve">Профлузак 0.02 капс. № 20</t>
  </si>
  <si>
    <t xml:space="preserve">Флувал 20мг Капс. № 14</t>
  </si>
  <si>
    <t xml:space="preserve">Флуоксетин 0.02г капс. № 20</t>
  </si>
  <si>
    <t xml:space="preserve">Флуоксетин 10мг Капс. № 20</t>
  </si>
  <si>
    <t xml:space="preserve">12. Средства для лечения нарушений сна</t>
  </si>
  <si>
    <t xml:space="preserve">Зопиклон</t>
  </si>
  <si>
    <t xml:space="preserve">Зопиклон 7.5мг Таб. № 10</t>
  </si>
  <si>
    <t xml:space="preserve">Релаксон 7.5мг таб. п/о № 5</t>
  </si>
  <si>
    <t xml:space="preserve">Релаксон 7.5мг таб. п/о № 20</t>
  </si>
  <si>
    <t xml:space="preserve">Сомнол 7,5 мг таб. п/о № 10</t>
  </si>
  <si>
    <t xml:space="preserve">13. Прочие средства, влияющие на центральную нервную систему</t>
  </si>
  <si>
    <t xml:space="preserve">Кортексин</t>
  </si>
  <si>
    <t xml:space="preserve">Кортексин 10 мг лиоф. для приготовления инъекционного раствора № 10</t>
  </si>
  <si>
    <t xml:space="preserve">для кода 026</t>
  </si>
  <si>
    <t xml:space="preserve">Баклофен</t>
  </si>
  <si>
    <t xml:space="preserve">Баклосан /Баклофен/ 10мг Таб. № 50</t>
  </si>
  <si>
    <t xml:space="preserve">Баклосан /Баклофен/ 25мг Таб. № 50</t>
  </si>
  <si>
    <t xml:space="preserve">Бетагистин</t>
  </si>
  <si>
    <t xml:space="preserve">Бетасерк 16мг Таб. № 30</t>
  </si>
  <si>
    <t xml:space="preserve">Бетасерк 24мг Таб. № 20</t>
  </si>
  <si>
    <t xml:space="preserve">Бетасерк 8мг Таб. № 30</t>
  </si>
  <si>
    <t xml:space="preserve">Вестибо 16мг Таб. № 30</t>
  </si>
  <si>
    <t xml:space="preserve">Вестибо 8мг Таб. № 30</t>
  </si>
  <si>
    <t xml:space="preserve">Винпоцетин</t>
  </si>
  <si>
    <t xml:space="preserve">Винпоцетин 5мг Таб.</t>
  </si>
  <si>
    <t xml:space="preserve">Кавинтон Форте 10мг Таб. № 30</t>
  </si>
  <si>
    <t xml:space="preserve">Телектол 5 мг таб.п/о № 20</t>
  </si>
  <si>
    <t xml:space="preserve">Телектол 10 мг таб.п/о № 20</t>
  </si>
  <si>
    <t xml:space="preserve">Гопантеновая кислота</t>
  </si>
  <si>
    <t xml:space="preserve">Кальция Гопантенат 0,25 Таб. № 50</t>
  </si>
  <si>
    <t xml:space="preserve">для кодов 010,10.1,10.2,026, 050 ( детям)</t>
  </si>
  <si>
    <t xml:space="preserve">Пантогам 0.25 Таб. № 50</t>
  </si>
  <si>
    <t xml:space="preserve">Пантокальцин 0.25 таб. № 50</t>
  </si>
  <si>
    <t xml:space="preserve">Никотиноил гамма-аминомасляная кислота</t>
  </si>
  <si>
    <t xml:space="preserve">Пикамилон 0.02г Таб. № 30</t>
  </si>
  <si>
    <t xml:space="preserve">Пикамилон 0.05г Таб. № 30</t>
  </si>
  <si>
    <t xml:space="preserve">Пирацетам</t>
  </si>
  <si>
    <t xml:space="preserve">Луцетам 1200мг Таб.П/о № 20</t>
  </si>
  <si>
    <t xml:space="preserve">Луцетам 800мг Таб.П/о № 30</t>
  </si>
  <si>
    <t xml:space="preserve">Ноотропил 20% Р-р д/приема внутрь 125мл Фл.</t>
  </si>
  <si>
    <t xml:space="preserve">Пирацетам 0.2г Таб. № 60</t>
  </si>
  <si>
    <t xml:space="preserve">Пирацетам 0.4г Капс. № 60</t>
  </si>
  <si>
    <t xml:space="preserve">Пирацетам 0.8г Таб. № 30</t>
  </si>
  <si>
    <t xml:space="preserve">Тизанидин</t>
  </si>
  <si>
    <t xml:space="preserve">Сирдалуд 2мг Таб. № 30</t>
  </si>
  <si>
    <t xml:space="preserve">Сирдалуд 4мг Таб. № 30</t>
  </si>
  <si>
    <t xml:space="preserve">Тизанил 2мг Таб. № 30</t>
  </si>
  <si>
    <t xml:space="preserve">Тизанил 4мг Таб. № 30</t>
  </si>
  <si>
    <t xml:space="preserve">Циннаризин</t>
  </si>
  <si>
    <t xml:space="preserve">Циннаризин 25мг Таб. № 20</t>
  </si>
  <si>
    <t xml:space="preserve">Циннаризин 25 мг Таб. № 50</t>
  </si>
  <si>
    <t xml:space="preserve">14 - 1. Средства для профилактики и лечения инфекций - Антибиотики</t>
  </si>
  <si>
    <t xml:space="preserve">Азитромицин</t>
  </si>
  <si>
    <t xml:space="preserve">Азитрокс 0.25г капс. № 6</t>
  </si>
  <si>
    <t xml:space="preserve">Азитрус 250мг Капс. № 6</t>
  </si>
  <si>
    <t xml:space="preserve">Зитролид форте 500мг Капс. № 3</t>
  </si>
  <si>
    <t xml:space="preserve">Зи-фактор 250мг капс. № 6</t>
  </si>
  <si>
    <t xml:space="preserve">Сумамед 125мг Таб. № 6</t>
  </si>
  <si>
    <t xml:space="preserve">Сумамед 500мг Таб. № 3</t>
  </si>
  <si>
    <t xml:space="preserve">Амоксициллин</t>
  </si>
  <si>
    <t xml:space="preserve">Амоксициллин 250мг Капс. № 20</t>
  </si>
  <si>
    <t xml:space="preserve">Амоксициллин 500мг Таб. № 20</t>
  </si>
  <si>
    <t xml:space="preserve">Амосин /амоксициллин/ 0.25 Таб. № 10</t>
  </si>
  <si>
    <t xml:space="preserve">15 - 1. Средства для профилактики и лечения инфекций - Антибиотики</t>
  </si>
  <si>
    <t xml:space="preserve">Амосин /амоксициллин/ 0.5 Таб. № 10</t>
  </si>
  <si>
    <t xml:space="preserve">Амоксициллин+Клавулановая кислота</t>
  </si>
  <si>
    <t xml:space="preserve">Амоксиклав 1000мг Таб.п/о № 14</t>
  </si>
  <si>
    <t xml:space="preserve">для кодов 010, 10.1, 10.2</t>
  </si>
  <si>
    <t xml:space="preserve">Амоксиклав 156.25мг/5мл Орал.Сусп.100мл</t>
  </si>
  <si>
    <t xml:space="preserve">Амоксиклав 312.5мг/5мл Орал.Сусп.100мл</t>
  </si>
  <si>
    <t xml:space="preserve">Аугментин 156мг/5мл Пор.Для Пригот.Суспензии 100мл</t>
  </si>
  <si>
    <t xml:space="preserve">Аугментин 200мг+28,5мг/5мл Пор.Д/ Пригот.Суспензии 7,7г Фл.</t>
  </si>
  <si>
    <t xml:space="preserve">Аугментин 400мг+57мг/5мл Пор.Д/Пригот.Суспензии 12,6г Фл.</t>
  </si>
  <si>
    <t xml:space="preserve">Аугментин 875мг/125мг Таб.п/о № 14</t>
  </si>
  <si>
    <t xml:space="preserve">Панклав 375мг Таб.П/о № 15</t>
  </si>
  <si>
    <t xml:space="preserve">Панклав 625мг Таб.П/о № 20</t>
  </si>
  <si>
    <t xml:space="preserve">Бензатин бензилпенициллин</t>
  </si>
  <si>
    <t xml:space="preserve">Бициллин - 1  600 тыс. ЕД лиоф.для сусп.в/м</t>
  </si>
  <si>
    <t xml:space="preserve">для кода 036</t>
  </si>
  <si>
    <t xml:space="preserve">Бициллин - 1  1,2 млн. ЕД лиоф.для сусп.в/м</t>
  </si>
  <si>
    <t xml:space="preserve">Экстенциллин 2,4 млн. ЕД</t>
  </si>
  <si>
    <t xml:space="preserve">Доксициклин</t>
  </si>
  <si>
    <t xml:space="preserve">Доксициклина Г/хл. 0.1 Капс. № 10</t>
  </si>
  <si>
    <t xml:space="preserve">Кларитромицин</t>
  </si>
  <si>
    <t xml:space="preserve">Кларбакт 250мг таб.п/о № 10</t>
  </si>
  <si>
    <t xml:space="preserve">Кларбакт 500мг таб.п/о № 10</t>
  </si>
  <si>
    <t xml:space="preserve">Кларитросин 250мг Таб.П/о № 10</t>
  </si>
  <si>
    <t xml:space="preserve">Кларитросин 500мг Таб.П/о № 5</t>
  </si>
  <si>
    <t xml:space="preserve">Мидекамицин</t>
  </si>
  <si>
    <t xml:space="preserve">Макропен 400мг Таб.П/о № 16</t>
  </si>
  <si>
    <t xml:space="preserve">Макропен пор. Для суспензии для приема внутрь175 мг/5 мл 115 мл</t>
  </si>
  <si>
    <t xml:space="preserve">Тетрациклин</t>
  </si>
  <si>
    <t xml:space="preserve">Тетрациклиновая глазная мазь 10 мг/г  туба 3,0 г</t>
  </si>
  <si>
    <t xml:space="preserve">Хлорамфеникол</t>
  </si>
  <si>
    <t xml:space="preserve">Синтомицина Линимент 10% 25г туба</t>
  </si>
  <si>
    <t xml:space="preserve">Синтомицина Линимент 5% 25г туба</t>
  </si>
  <si>
    <t xml:space="preserve">Цефазолин</t>
  </si>
  <si>
    <t xml:space="preserve">Цефазолина Натр. Соль 1.0г Фл. пор.для приг.р-ра д/ин</t>
  </si>
  <si>
    <t xml:space="preserve">Цефуроксим</t>
  </si>
  <si>
    <t xml:space="preserve">Зиннат Таб.п/о 125 мг № 10</t>
  </si>
  <si>
    <t xml:space="preserve">Зиннат Таб.п/о 250 мг № 10</t>
  </si>
  <si>
    <t xml:space="preserve">Зиннат гранулы д/приготовления суспензии для приема внутрь 125 мг пак.</t>
  </si>
  <si>
    <t xml:space="preserve">Зиннат гранулы д/приготовления суспензии для приема внутрь 125 мг/мл Флак. </t>
  </si>
  <si>
    <t xml:space="preserve">Эритромицин</t>
  </si>
  <si>
    <t xml:space="preserve">Эритромицин 0.1 Таб. № 20</t>
  </si>
  <si>
    <t xml:space="preserve">Эритромицин 0.25 Таб. № 20</t>
  </si>
  <si>
    <t xml:space="preserve">Эритромициновая Мазь глазная 10000 Ед/г </t>
  </si>
  <si>
    <t xml:space="preserve">Эритромициновая Мазь наружная 10000 Ед/г</t>
  </si>
  <si>
    <t xml:space="preserve">14 - 2. Средства для профилактики и лечения инфекций - Синтетические антибактериальные средства</t>
  </si>
  <si>
    <t xml:space="preserve">Ко-тримоксазол</t>
  </si>
  <si>
    <t xml:space="preserve">Ко-тримоксазол 240 мг/5 мл Фл. 100 мл сусп.для приема внутрь </t>
  </si>
  <si>
    <t xml:space="preserve">Ко-тримоксазол 120мг таб. № 20</t>
  </si>
  <si>
    <t xml:space="preserve">Ко-тримоксазол 480мг таб. № 20</t>
  </si>
  <si>
    <t xml:space="preserve">Нитроксолин</t>
  </si>
  <si>
    <t xml:space="preserve">Нитроксолин 0.05г Таб.п/о № 50</t>
  </si>
  <si>
    <t xml:space="preserve">Норфлоксацин</t>
  </si>
  <si>
    <t xml:space="preserve">Нолицин 400мг Таб.П/о № 10</t>
  </si>
  <si>
    <t xml:space="preserve">Норфлоксацин 400мг Таб. п/о № 10</t>
  </si>
  <si>
    <t xml:space="preserve">Сульфацетамид</t>
  </si>
  <si>
    <t xml:space="preserve">Сульфацил Натрия 20% 5 мл гл. капли</t>
  </si>
  <si>
    <t xml:space="preserve">Фуразидин</t>
  </si>
  <si>
    <t xml:space="preserve">Фурагин 0.05 Таб. № 30</t>
  </si>
  <si>
    <t xml:space="preserve">Ципрофлоксацин</t>
  </si>
  <si>
    <t xml:space="preserve">Ципромед 0.3% 5мл Гл.Капли</t>
  </si>
  <si>
    <t xml:space="preserve">Ципрофлоксацин 250мг Таб.п/о № 10</t>
  </si>
  <si>
    <t xml:space="preserve">Ципрофлоксацин 500мг Таб.п/о № 10</t>
  </si>
  <si>
    <t xml:space="preserve">15. Противовирусные средства</t>
  </si>
  <si>
    <t xml:space="preserve">Ацикловир</t>
  </si>
  <si>
    <t xml:space="preserve">Ацикловир 200 мг Таб. № 20</t>
  </si>
  <si>
    <t xml:space="preserve">Ацикловир 400 мг Таб. № 20</t>
  </si>
  <si>
    <t xml:space="preserve">Ацикловир 5% Мазь 5г</t>
  </si>
  <si>
    <t xml:space="preserve">Виролекс гл.мазь 30мг/4,5г</t>
  </si>
  <si>
    <t xml:space="preserve">Абакавир</t>
  </si>
  <si>
    <t xml:space="preserve">Зиаген 300мг Табл. п/о Х 60 </t>
  </si>
  <si>
    <t xml:space="preserve">Зиаген раствор для приема внутрь 20 мг/мл 240 мл </t>
  </si>
  <si>
    <t xml:space="preserve">Абакавир+зидовудин+ ламивудин</t>
  </si>
  <si>
    <t xml:space="preserve">Тризивир таб. п/о № 60</t>
  </si>
  <si>
    <t xml:space="preserve">Атазановир</t>
  </si>
  <si>
    <t xml:space="preserve">Реатаз 150мг Капс. № 60 </t>
  </si>
  <si>
    <t xml:space="preserve">для кода 030</t>
  </si>
  <si>
    <t xml:space="preserve">Реатаз 200мг Капс. № 60 </t>
  </si>
  <si>
    <t xml:space="preserve">Валацикловир</t>
  </si>
  <si>
    <t xml:space="preserve">Валтрекс 0,5 № 10</t>
  </si>
  <si>
    <t xml:space="preserve">Валганцикловир</t>
  </si>
  <si>
    <t xml:space="preserve">Вальцит 450мг Таб.П/о № 60</t>
  </si>
  <si>
    <t xml:space="preserve">Ганцикловир</t>
  </si>
  <si>
    <t xml:space="preserve">Цимевен 250 мг Капс.</t>
  </si>
  <si>
    <t xml:space="preserve">Дарунавир</t>
  </si>
  <si>
    <t xml:space="preserve">Презиста 300 мг Таб. п/о № 120</t>
  </si>
  <si>
    <t xml:space="preserve">Диданозин</t>
  </si>
  <si>
    <t xml:space="preserve">Видекс 100мг Таб. № 60 </t>
  </si>
  <si>
    <t xml:space="preserve">Видекс 250мг Капс. № 30</t>
  </si>
  <si>
    <t xml:space="preserve">Видекс 400мг Капс. № 30</t>
  </si>
  <si>
    <t xml:space="preserve">Видекс пор.для раствора для приема внутрь</t>
  </si>
  <si>
    <t xml:space="preserve">Зидовудин</t>
  </si>
  <si>
    <t xml:space="preserve">Азидотимидин 100 мг № 100</t>
  </si>
  <si>
    <t xml:space="preserve">Ретровир раствор для приема внутрь 10 мг/мл 200 мл</t>
  </si>
  <si>
    <t xml:space="preserve">Ретровир Капс. 100 мг № 100</t>
  </si>
  <si>
    <t xml:space="preserve">Тимазид 0,1 г Капс. № 100</t>
  </si>
  <si>
    <t xml:space="preserve">Зидовудин 0,1 г капс. № 100</t>
  </si>
  <si>
    <t xml:space="preserve">Индинавир</t>
  </si>
  <si>
    <t xml:space="preserve">Триксиван 400мг Капс. № 180 </t>
  </si>
  <si>
    <t xml:space="preserve">Интерферон лейкоцитарный человеческий сухой</t>
  </si>
  <si>
    <t xml:space="preserve">Интерферон лейкоцитарный человеческий сухой 1000МЕ амп.</t>
  </si>
  <si>
    <t xml:space="preserve">для кодов 010; 10.1; 10.2</t>
  </si>
  <si>
    <t xml:space="preserve">Ламивудин</t>
  </si>
  <si>
    <t xml:space="preserve">Зеффикс 100мг Таб.п/о № 28 </t>
  </si>
  <si>
    <t xml:space="preserve">Эпивир Три Ти Си 10мг/мл/240мл №1 р-р для приема внутрь</t>
  </si>
  <si>
    <t xml:space="preserve">Эпивир Три Ти Си 150 мг Таб. п/о № 60</t>
  </si>
  <si>
    <t xml:space="preserve">Ламивудин+зидовудин</t>
  </si>
  <si>
    <t xml:space="preserve">Комбивир 150мг + 300 мг Таб. п/о № 60 </t>
  </si>
  <si>
    <t xml:space="preserve">Лопинавир+ритонавир</t>
  </si>
  <si>
    <t xml:space="preserve">Калетра Капс. № 180 </t>
  </si>
  <si>
    <t xml:space="preserve">Калетра р-р внутрь 60 мл № 5</t>
  </si>
  <si>
    <t xml:space="preserve">Невирапин</t>
  </si>
  <si>
    <t xml:space="preserve">Вирамун 200мг Таб. № 60 </t>
  </si>
  <si>
    <t xml:space="preserve">Вирамун 50мг/5мл сусп. 240 мл</t>
  </si>
  <si>
    <t xml:space="preserve">Проспидин</t>
  </si>
  <si>
    <t xml:space="preserve">Проспидин лиоф.пор.д/ин. 100мг № 10</t>
  </si>
  <si>
    <t xml:space="preserve">Проспидина 30% мазь</t>
  </si>
  <si>
    <t xml:space="preserve">Ритонавир</t>
  </si>
  <si>
    <t xml:space="preserve">Ритоновир 100мг Капс. № 60 </t>
  </si>
  <si>
    <t xml:space="preserve">Рибавирин</t>
  </si>
  <si>
    <t xml:space="preserve">Арвирон 200мг капс. № 30</t>
  </si>
  <si>
    <t xml:space="preserve">для кодов 032; 032.1; 033; 033.1</t>
  </si>
  <si>
    <t xml:space="preserve">Рибавирин 200мг Таб. № 60</t>
  </si>
  <si>
    <t xml:space="preserve">Рибапег 0.2г Капс. № 30</t>
  </si>
  <si>
    <t xml:space="preserve">Рибапег 0.2г Капс. № 60</t>
  </si>
  <si>
    <t xml:space="preserve">Римантадин</t>
  </si>
  <si>
    <t xml:space="preserve">Альгирем 0,2% 100мл сир.</t>
  </si>
  <si>
    <t xml:space="preserve">Ставудин</t>
  </si>
  <si>
    <t xml:space="preserve">Зерит 1мг/мл №1 пор.для приг.р-ра перор.</t>
  </si>
  <si>
    <t xml:space="preserve">Зерит 30мг Капс. № 56</t>
  </si>
  <si>
    <t xml:space="preserve">Веро-ставудин 30 мг капс. № 28</t>
  </si>
  <si>
    <t xml:space="preserve">Фосфазид</t>
  </si>
  <si>
    <t xml:space="preserve">Никавир 200мг Таб. № 20 </t>
  </si>
  <si>
    <t xml:space="preserve">Никавир 200мг Таб. № 30</t>
  </si>
  <si>
    <t xml:space="preserve">Фосампренавир</t>
  </si>
  <si>
    <t xml:space="preserve">Телзир таб.п/о 700 мг № 60</t>
  </si>
  <si>
    <t xml:space="preserve">Телзир 50 мг/225 мл</t>
  </si>
  <si>
    <t xml:space="preserve">Эфавиренз</t>
  </si>
  <si>
    <t xml:space="preserve">Стокрин 200мг Капс. № 90 </t>
  </si>
  <si>
    <t xml:space="preserve">Стокрин 600мг Капс. № 30</t>
  </si>
  <si>
    <t xml:space="preserve">Энфувиртид</t>
  </si>
  <si>
    <t xml:space="preserve">Фузеон лиоф пор. д/подкож введ. 90 мг/мл № 1 комп.</t>
  </si>
  <si>
    <t xml:space="preserve">16. Противогрибковые средства</t>
  </si>
  <si>
    <t xml:space="preserve">Амфотерицин В</t>
  </si>
  <si>
    <t xml:space="preserve">Амфотерицин В лиоф.для р-ра д/ин 50000 ЕД</t>
  </si>
  <si>
    <t xml:space="preserve">Фунгизон лиоф. 50 мг</t>
  </si>
  <si>
    <t xml:space="preserve">Итраконазол</t>
  </si>
  <si>
    <t xml:space="preserve">Ирунин 100мг Капс. № 10</t>
  </si>
  <si>
    <t xml:space="preserve">Ирунин 100мг Капс. № 14</t>
  </si>
  <si>
    <t xml:space="preserve">Орунгал р-р д/приема внутрь 150мл Фл.</t>
  </si>
  <si>
    <t xml:space="preserve">Орунит 100мг капс. № 15</t>
  </si>
  <si>
    <t xml:space="preserve">Румикоз 0.1г капс. № 6</t>
  </si>
  <si>
    <t xml:space="preserve">Кетоконазол</t>
  </si>
  <si>
    <t xml:space="preserve">Кетоконазол 200мг таб. № 20</t>
  </si>
  <si>
    <t xml:space="preserve">Микозорал 200мг Таб. № 30</t>
  </si>
  <si>
    <t xml:space="preserve">Клотримазол</t>
  </si>
  <si>
    <t xml:space="preserve">Клотримазол 1% Крем 20,0</t>
  </si>
  <si>
    <t xml:space="preserve">Клотримазол 1% мазь 20,0</t>
  </si>
  <si>
    <t xml:space="preserve">Нистатин</t>
  </si>
  <si>
    <t xml:space="preserve">Нистатин 250000ЕД Таб.п/о № 20</t>
  </si>
  <si>
    <t xml:space="preserve">Нистатин 500000ЕД Таб.п/о № 20</t>
  </si>
  <si>
    <t xml:space="preserve">Нистатиновая Мазь 100000 Ед 15г</t>
  </si>
  <si>
    <t xml:space="preserve">Нистатиновая Мазь 100000 ЕД 30г</t>
  </si>
  <si>
    <t xml:space="preserve">Тербинафин</t>
  </si>
  <si>
    <t xml:space="preserve">Ламикан 125мг Таб. № 14</t>
  </si>
  <si>
    <t xml:space="preserve">Ламикан 250мг Таб. № 14</t>
  </si>
  <si>
    <t xml:space="preserve">Тербинафин 250мг Таб. № 10</t>
  </si>
  <si>
    <t xml:space="preserve">Тербинокс 1% крем 10,0</t>
  </si>
  <si>
    <t xml:space="preserve">Фунготербин крем 1% 15,0</t>
  </si>
  <si>
    <t xml:space="preserve">Флуконазол</t>
  </si>
  <si>
    <t xml:space="preserve">Флуконазол 150мг Капс. № 1</t>
  </si>
  <si>
    <t xml:space="preserve">Флуконазол 50мг Капс. № 7</t>
  </si>
  <si>
    <t xml:space="preserve">17. Противопаразитарные средства</t>
  </si>
  <si>
    <t xml:space="preserve">Метронидазол</t>
  </si>
  <si>
    <t xml:space="preserve">Метронидазол 0.25 Таб. № 10</t>
  </si>
  <si>
    <t xml:space="preserve">Пирантел</t>
  </si>
  <si>
    <t xml:space="preserve">Пирантел 250мг Таб. № 3</t>
  </si>
  <si>
    <t xml:space="preserve">Пирантел 250мг/5мл 15мл Сусп.Фл.</t>
  </si>
  <si>
    <t xml:space="preserve">Фуразолидон</t>
  </si>
  <si>
    <t xml:space="preserve">Фуразолидон 0.05 Таб. № 10</t>
  </si>
  <si>
    <t xml:space="preserve">18. Противоопухолевые, иммунодепрессивные и сопутствующие средства</t>
  </si>
  <si>
    <t xml:space="preserve">Азатиоприн</t>
  </si>
  <si>
    <t xml:space="preserve">Азатиоприн 50 мг Табл. № 50</t>
  </si>
  <si>
    <t xml:space="preserve">Бикалутамид</t>
  </si>
  <si>
    <t xml:space="preserve">Билумид 150мг Таб.П/о № 28</t>
  </si>
  <si>
    <t xml:space="preserve">Билумид 50мг Таб.П/о № 28</t>
  </si>
  <si>
    <t xml:space="preserve">Касодекс 150мг Таб.п/о № 28</t>
  </si>
  <si>
    <t xml:space="preserve">Касодекс 50мг Таб.п/о № 28</t>
  </si>
  <si>
    <t xml:space="preserve">Калумид 50 мг таб.п/о № 30</t>
  </si>
  <si>
    <t xml:space="preserve">Бусульфан</t>
  </si>
  <si>
    <t xml:space="preserve">Милеран 2мг Таб.п/о № 25</t>
  </si>
  <si>
    <t xml:space="preserve">Гидразина сульфат</t>
  </si>
  <si>
    <t xml:space="preserve">Сегидрин 0,06 г Таб. п/о № 50 </t>
  </si>
  <si>
    <t xml:space="preserve">Гидроксихлорохин</t>
  </si>
  <si>
    <t xml:space="preserve">Плаквенил 200 мг Таб.п/о № 60</t>
  </si>
  <si>
    <t xml:space="preserve">Медроксипрогестерон</t>
  </si>
  <si>
    <t xml:space="preserve">Вераплекс 500мг Таб. № 30 </t>
  </si>
  <si>
    <t xml:space="preserve">Медроксипрогестерон-Лэнс 15% сусп.д/ин. 3,3мл Фл. </t>
  </si>
  <si>
    <t xml:space="preserve">Депо-провера 500мг 3.3мл Фл.</t>
  </si>
  <si>
    <t xml:space="preserve">Мелфалан</t>
  </si>
  <si>
    <t xml:space="preserve">Алкеран 2мг Таб.п/о № 25</t>
  </si>
  <si>
    <t xml:space="preserve">Меркаптопурин</t>
  </si>
  <si>
    <t xml:space="preserve">Пури-нетол 50мг Таб. № 25 /меркаптопурин/</t>
  </si>
  <si>
    <t xml:space="preserve">Меркаптопурин 50 мг таб. № 50</t>
  </si>
  <si>
    <t xml:space="preserve">Метотрексат</t>
  </si>
  <si>
    <t xml:space="preserve">Метотрексат 10мг Таб. № 50</t>
  </si>
  <si>
    <t xml:space="preserve">Метотрексат 2.5мг Таб. № 50</t>
  </si>
  <si>
    <t xml:space="preserve">Метотрексат 2.5мг Таб.п/о № 50</t>
  </si>
  <si>
    <t xml:space="preserve">Метотрексат 5мг Таб. № 20</t>
  </si>
  <si>
    <t xml:space="preserve">Метотрексат 10мг/мл р-р д/ин. 1мл </t>
  </si>
  <si>
    <t xml:space="preserve">Метотрексат 10мг/мл р-р д/ин. 5мл № 10</t>
  </si>
  <si>
    <t xml:space="preserve">Метотрексат 5мг/мл 1 мл фл.р-р д/ин. № 5</t>
  </si>
  <si>
    <t xml:space="preserve">Ондансетрон</t>
  </si>
  <si>
    <t xml:space="preserve">Латран 0.004г Таб.п/о № 10</t>
  </si>
  <si>
    <t xml:space="preserve">Ондансетрон 4мг Таб.П/о № 10</t>
  </si>
  <si>
    <t xml:space="preserve">Ондансетрон 8мг Таб.П/о № 10</t>
  </si>
  <si>
    <t xml:space="preserve">Сетронон 4 мг Таб.п/о № 10</t>
  </si>
  <si>
    <t xml:space="preserve">Сетронон 8 мг Таб.п/о № 10</t>
  </si>
  <si>
    <t xml:space="preserve">Эметрон 8мг Таб.П/о № 10</t>
  </si>
  <si>
    <t xml:space="preserve">Зофран 16 мг суппозитории ректальные № 1</t>
  </si>
  <si>
    <t xml:space="preserve">Тамоксифен</t>
  </si>
  <si>
    <t xml:space="preserve">Тамоксифен 10мг Таб. № 30</t>
  </si>
  <si>
    <t xml:space="preserve">Тамоксифен 20мг Таб. № 30</t>
  </si>
  <si>
    <t xml:space="preserve">Хлорамбуцил</t>
  </si>
  <si>
    <t xml:space="preserve">Хлорбутин 2мг Таб. № 100</t>
  </si>
  <si>
    <t xml:space="preserve">Лейкеран 2мг № 25 таб.п/о</t>
  </si>
  <si>
    <t xml:space="preserve">Циклоспорин</t>
  </si>
  <si>
    <t xml:space="preserve">Сандиммун-неорал 100мг Капс. № 50</t>
  </si>
  <si>
    <t xml:space="preserve">Сандиммун-неорал 100мг/мл 50мл Фл.</t>
  </si>
  <si>
    <t xml:space="preserve">Сандиммун-неорал 25мг Капс. № 50</t>
  </si>
  <si>
    <t xml:space="preserve">Сандиммун-неорал 50мг Капс. № 50</t>
  </si>
  <si>
    <t xml:space="preserve">Циклоспорин Гексал 100мг капс. № 50</t>
  </si>
  <si>
    <t xml:space="preserve">Циклоспорин Гексал 25мг капс. № 50</t>
  </si>
  <si>
    <t xml:space="preserve">Циклоспорин Гексал 50мг капс. № 50</t>
  </si>
  <si>
    <t xml:space="preserve">Циклоспорина раствор перор.масл. 100мг/мл 50 мл</t>
  </si>
  <si>
    <t xml:space="preserve">Циклофосфамид</t>
  </si>
  <si>
    <t xml:space="preserve">Циклофосфан 200 мг пор.для инъекций Фл.</t>
  </si>
  <si>
    <t xml:space="preserve">Эндоксан 50 мг Табл. п/о № 50</t>
  </si>
  <si>
    <t xml:space="preserve">19. Средства для лечения остеопороза</t>
  </si>
  <si>
    <t xml:space="preserve">Альфакальцидол</t>
  </si>
  <si>
    <t xml:space="preserve">Альфа Д3 0.25мкг Капс. № 60</t>
  </si>
  <si>
    <t xml:space="preserve">Этальфа 0.25мкг капс. № 30</t>
  </si>
  <si>
    <t xml:space="preserve">Этальфа 1мкг капс. № 30</t>
  </si>
  <si>
    <t xml:space="preserve">Дигидротахистерол</t>
  </si>
  <si>
    <t xml:space="preserve">Дигидротахистерол 0,1% капли для приема внутрь</t>
  </si>
  <si>
    <t xml:space="preserve">А. Т. 10 - раствор для приема внутрь 1 мг/мл 156 мл</t>
  </si>
  <si>
    <t xml:space="preserve">Кальцитриол</t>
  </si>
  <si>
    <t xml:space="preserve">Остеотриол 0.25мкг капс. № 30</t>
  </si>
  <si>
    <t xml:space="preserve">Рокальтрол 0,25мкг капс. № 30</t>
  </si>
  <si>
    <t xml:space="preserve">Клодроновая кислота</t>
  </si>
  <si>
    <t xml:space="preserve">Бонефос 400 мг Капс. № 100</t>
  </si>
  <si>
    <t xml:space="preserve">Бонефос 800 мг таб.п/о № 60</t>
  </si>
  <si>
    <t xml:space="preserve">Колекальциферол</t>
  </si>
  <si>
    <t xml:space="preserve">Витамин Д3 (Аквадетрим) 15000МЕ/мл водн. р-р 10мл</t>
  </si>
  <si>
    <t xml:space="preserve">20. Средства, влияющие на кроветворение, систему свертывания</t>
  </si>
  <si>
    <t xml:space="preserve">Варфарин</t>
  </si>
  <si>
    <t xml:space="preserve">Варфарекс 3мг Таб. № 100</t>
  </si>
  <si>
    <t xml:space="preserve">Варфарекс 5мг Таб. № 100</t>
  </si>
  <si>
    <t xml:space="preserve">Варфарин 2,5мг Таб. № 100</t>
  </si>
  <si>
    <t xml:space="preserve">Гепарин натрий</t>
  </si>
  <si>
    <t xml:space="preserve">Лиотон 1000 Гель 50г</t>
  </si>
  <si>
    <t xml:space="preserve">Тромблесс Гель 30г туба</t>
  </si>
  <si>
    <t xml:space="preserve">Дипиридамол</t>
  </si>
  <si>
    <t xml:space="preserve">Курантил 25мг Др. № 100</t>
  </si>
  <si>
    <t xml:space="preserve">Курантил N 75мг Таб.П/о № 40</t>
  </si>
  <si>
    <t xml:space="preserve">Дипиридамол 25 мг № 100 таб.</t>
  </si>
  <si>
    <t xml:space="preserve">Дипиридамол 75 мг № 40 таб.</t>
  </si>
  <si>
    <t xml:space="preserve">Железа сульфат+Аскорбиновая кислота</t>
  </si>
  <si>
    <t xml:space="preserve">Сорбифер Дурулес Таб.п/о № 50</t>
  </si>
  <si>
    <t xml:space="preserve">Клопидогрел</t>
  </si>
  <si>
    <t xml:space="preserve">Плавикс 75 мг Таб.п/о № 28</t>
  </si>
  <si>
    <t xml:space="preserve">Зилт 75 мг Таб.п/о № 28</t>
  </si>
  <si>
    <t xml:space="preserve">Нет МНН</t>
  </si>
  <si>
    <t xml:space="preserve">Актиферрин Сироп 100мл</t>
  </si>
  <si>
    <t xml:space="preserve">для кодов 010; 10.1; 10.2; 019</t>
  </si>
  <si>
    <t xml:space="preserve">Актиферрин капли 30мл</t>
  </si>
  <si>
    <t xml:space="preserve">Пентоксифиллин</t>
  </si>
  <si>
    <t xml:space="preserve">Пентоксифиллин 0.1г Таб.П/о № 60</t>
  </si>
  <si>
    <t xml:space="preserve">Фолиевая кислота</t>
  </si>
  <si>
    <t xml:space="preserve">Фолиевая Кислота 1мг таб. № 50</t>
  </si>
  <si>
    <t xml:space="preserve">Цианокобаламин</t>
  </si>
  <si>
    <t xml:space="preserve">Цианокобаламин 200 мкг/мл Амп. Р-р для инъекций 1,0 мл № 10</t>
  </si>
  <si>
    <t xml:space="preserve">Цианокобаламин 500 мкг/мл Амп. Р-р для инъекций 1,0 мл № 10</t>
  </si>
  <si>
    <t xml:space="preserve">Эпоэтин альфа</t>
  </si>
  <si>
    <t xml:space="preserve">Эпокрин 1000 МЕ р-р для в/в и подкож.введения Амп. № 10</t>
  </si>
  <si>
    <t xml:space="preserve">для кода 031</t>
  </si>
  <si>
    <t xml:space="preserve">Эпокрин 10000 МЕ р-р для в/в и подкож.введения Амп. № 10</t>
  </si>
  <si>
    <t xml:space="preserve">Эпокрин 2000 МЕ р-р для в/в и подкож.введения Амп. № 10</t>
  </si>
  <si>
    <t xml:space="preserve">Эпокрин 4000 МЕ р-р для в/в и подкож.введения Амп. № 10</t>
  </si>
  <si>
    <t xml:space="preserve">Эпрекс р-р 10000ЕД/мл шприц № 6</t>
  </si>
  <si>
    <t xml:space="preserve">Эпрекс р-р 1000ЕД/0.5мл шприц № 6</t>
  </si>
  <si>
    <t xml:space="preserve">Эпрекс р-р 2000ЕД/0.5мл шприц № 6</t>
  </si>
  <si>
    <t xml:space="preserve">Эпоэтин бета</t>
  </si>
  <si>
    <t xml:space="preserve">Рекормон 1000 ЕД шприц-тюбик № 6</t>
  </si>
  <si>
    <t xml:space="preserve">Рекормон 10000 ЕД Карт. № 1</t>
  </si>
  <si>
    <t xml:space="preserve">Рекормон 10000 ЕД шприц-тюбик № 6</t>
  </si>
  <si>
    <t xml:space="preserve">Рекормон 20 тыс.МЕ Карт. № 1</t>
  </si>
  <si>
    <t xml:space="preserve">Рекормон 2000 ЕД шприц-тюбик № 6</t>
  </si>
  <si>
    <t xml:space="preserve">Рекормон 30тыс.МЕ р/р д/ин. 0,6мл Шприц-тюбик № 1</t>
  </si>
  <si>
    <t xml:space="preserve">Этамзилат</t>
  </si>
  <si>
    <t xml:space="preserve">Этамзилат 250 мг Таб. № 50</t>
  </si>
  <si>
    <t xml:space="preserve">Дицинон 250 мг Таб. № 100</t>
  </si>
  <si>
    <t xml:space="preserve">21. Средства, влияющие на сердечно-сосудистую систему</t>
  </si>
  <si>
    <t xml:space="preserve">Амиодарон</t>
  </si>
  <si>
    <t xml:space="preserve">Амиодарон 200мг Таб. № 30</t>
  </si>
  <si>
    <t xml:space="preserve">Кардиодарон 0.2 таб. № 30</t>
  </si>
  <si>
    <t xml:space="preserve">Ритмиодарон таб. № 30</t>
  </si>
  <si>
    <t xml:space="preserve">Амлодипин</t>
  </si>
  <si>
    <t xml:space="preserve">Амлодипин 10мг Таб. № 30</t>
  </si>
  <si>
    <t xml:space="preserve">Амлодипин 5мг Таб. № 30</t>
  </si>
  <si>
    <t xml:space="preserve">Амлотоп 0.005г Таб. № 30</t>
  </si>
  <si>
    <t xml:space="preserve">Амлотоп 0.01г Таб. № 30</t>
  </si>
  <si>
    <t xml:space="preserve">Омелар кардио 10мг таб. № 30</t>
  </si>
  <si>
    <t xml:space="preserve">Омелар кардио 5мг таб. № 30</t>
  </si>
  <si>
    <t xml:space="preserve">Атенолол</t>
  </si>
  <si>
    <t xml:space="preserve">Атенолол 100мг Таб. № 30</t>
  </si>
  <si>
    <t xml:space="preserve">Атенолол 50мг Таб. № 30</t>
  </si>
  <si>
    <t xml:space="preserve">Ацетазоламид</t>
  </si>
  <si>
    <t xml:space="preserve">Диакарб 250мг Таб. № 24</t>
  </si>
  <si>
    <t xml:space="preserve">Верапамил</t>
  </si>
  <si>
    <t xml:space="preserve">Верапамил 40мг таб.П/о № 50</t>
  </si>
  <si>
    <t xml:space="preserve">Верапамил 80мг таб. п/о № 50</t>
  </si>
  <si>
    <t xml:space="preserve">Верапамил ретард 240мг таб.п/о № 20</t>
  </si>
  <si>
    <t xml:space="preserve">Верогалид ЕР 240мг таб.п/о с замедленным высвобожд. № 30</t>
  </si>
  <si>
    <t xml:space="preserve">Гидрохлоротиазид</t>
  </si>
  <si>
    <t xml:space="preserve">Гидрохлортиазид 100мг Таб. № 20</t>
  </si>
  <si>
    <t xml:space="preserve">Гидрохлортиазид 25мг Таб. № 20</t>
  </si>
  <si>
    <t xml:space="preserve">Гипотиазид 0,025 таб. № 20</t>
  </si>
  <si>
    <t xml:space="preserve">Гипотиазид 0,1 таб. № 20</t>
  </si>
  <si>
    <t xml:space="preserve">Дигоксин</t>
  </si>
  <si>
    <t xml:space="preserve">Дигоксин 0.25мг Таб. № 30</t>
  </si>
  <si>
    <t xml:space="preserve">Дилтиазем</t>
  </si>
  <si>
    <t xml:space="preserve">Дилтиазем 30мг Таб. № 30</t>
  </si>
  <si>
    <t xml:space="preserve">Дилтиазем  180мг Таб. № 30</t>
  </si>
  <si>
    <t xml:space="preserve">Дилтиазем 90мг Таб. № 30</t>
  </si>
  <si>
    <t xml:space="preserve">Кардил 120мг Таб. № 30</t>
  </si>
  <si>
    <t xml:space="preserve">Кардил 60мг Таб. </t>
  </si>
  <si>
    <t xml:space="preserve">Изосорбид динитрат</t>
  </si>
  <si>
    <t xml:space="preserve">Изокет 1,25мг/доза Аэрозоль 15мл 300доз Фл.</t>
  </si>
  <si>
    <t xml:space="preserve">Кардикет 20мг Таб.пролонг.действ. № 50</t>
  </si>
  <si>
    <t xml:space="preserve">Кардикет 40мг Таб.пролонг.действ. № 50</t>
  </si>
  <si>
    <t xml:space="preserve">Кардикет 60мг Таб.пролонг.действ. № 50</t>
  </si>
  <si>
    <t xml:space="preserve">Нитросорбид 10мг таб. № 50</t>
  </si>
  <si>
    <t xml:space="preserve">Изосорбид мононитрат</t>
  </si>
  <si>
    <t xml:space="preserve">Моносан 20мг Таб. № 30 /изосорбид-5-мононитрат/</t>
  </si>
  <si>
    <t xml:space="preserve">Моносан 40мг Таб. № 30 /изосорбид-5-мононитрат/</t>
  </si>
  <si>
    <t xml:space="preserve">Моночинкве 40мг Таб. № 30</t>
  </si>
  <si>
    <t xml:space="preserve">Моночинкве Ретард 50мг Капс.пролонг. № 30</t>
  </si>
  <si>
    <t xml:space="preserve">Оликард 40 ретард капс.ретард 40 мг № 20</t>
  </si>
  <si>
    <t xml:space="preserve">Оликард 60 ретард капс.ретард 60 мг № 20</t>
  </si>
  <si>
    <t xml:space="preserve">Пектрол 40мг Таб. № 30</t>
  </si>
  <si>
    <t xml:space="preserve">Пектрол 60мг Таб. № 30</t>
  </si>
  <si>
    <t xml:space="preserve">Эфокс 20мг Таб.№ 50</t>
  </si>
  <si>
    <t xml:space="preserve">Эфокс Лонг 50мг Капс.пролонг.действ. № 30</t>
  </si>
  <si>
    <t xml:space="preserve">Индапамид</t>
  </si>
  <si>
    <t xml:space="preserve">Индап 2.5мг Капс. № 30</t>
  </si>
  <si>
    <t xml:space="preserve">Индапамид 2.5мг Таб. № 30</t>
  </si>
  <si>
    <t xml:space="preserve">Индапамид МВ 1.5мг Таб.п/о № 30</t>
  </si>
  <si>
    <t xml:space="preserve">Ионик 2.5мг Таб. № 30</t>
  </si>
  <si>
    <t xml:space="preserve">Ионик Ретард 1.5мг Таб.контр.высв.п/о № 30</t>
  </si>
  <si>
    <t xml:space="preserve">Равел СР 1.5мг Таб. пролонг. Действия п/о № 20</t>
  </si>
  <si>
    <t xml:space="preserve">Каптоприл</t>
  </si>
  <si>
    <t xml:space="preserve">Каптоприл 25мг Таб. № 20</t>
  </si>
  <si>
    <t xml:space="preserve">Каптоприл 50мг Таб. № 20</t>
  </si>
  <si>
    <t xml:space="preserve">Каптоприл+Гидрохлоротиазид</t>
  </si>
  <si>
    <t xml:space="preserve">Капозид 50мг Таб. № 28</t>
  </si>
  <si>
    <t xml:space="preserve">Карведилол</t>
  </si>
  <si>
    <t xml:space="preserve">Акридилол 12,5мг Таб. № 30</t>
  </si>
  <si>
    <t xml:space="preserve">Акридилол 25мг Таб. № 30</t>
  </si>
  <si>
    <t xml:space="preserve">Ведикардол 6.25мг Таб. № 30</t>
  </si>
  <si>
    <t xml:space="preserve">Карведилол 12.5мг таб. № 30</t>
  </si>
  <si>
    <t xml:space="preserve">Карведилол 25мг таб. № 30</t>
  </si>
  <si>
    <t xml:space="preserve">Клонидин</t>
  </si>
  <si>
    <t xml:space="preserve">Клофелин 0.00015 Таб. № 50</t>
  </si>
  <si>
    <t xml:space="preserve">Клофелин 0.000075г Таб. № 50</t>
  </si>
  <si>
    <t xml:space="preserve">Лизиноприл</t>
  </si>
  <si>
    <t xml:space="preserve">Диротон 2.5мг Таб. № 28</t>
  </si>
  <si>
    <t xml:space="preserve">Диротон 5мг Таб. № 28</t>
  </si>
  <si>
    <t xml:space="preserve">Диротон 10мг Таб. № 28</t>
  </si>
  <si>
    <t xml:space="preserve">Диротон 20мг Таб. № 28</t>
  </si>
  <si>
    <t xml:space="preserve">Лизиноприл 5мг Таб. № 30</t>
  </si>
  <si>
    <t xml:space="preserve">Лизиноприл 10мг Таб. № 30</t>
  </si>
  <si>
    <t xml:space="preserve">Лизиноприл 20мг Таб. № 20</t>
  </si>
  <si>
    <t xml:space="preserve">Метопролол</t>
  </si>
  <si>
    <t xml:space="preserve">Вазокардин 0.05г Таб. № 50</t>
  </si>
  <si>
    <t xml:space="preserve">Вазокардин 0.1г Таб. № 50</t>
  </si>
  <si>
    <t xml:space="preserve">Вазокардин 200 мг Таб.ретард № 60</t>
  </si>
  <si>
    <t xml:space="preserve">Метокард 100мг Таб. № 30</t>
  </si>
  <si>
    <t xml:space="preserve">Метопролол 50 мг Таб. № 30</t>
  </si>
  <si>
    <t xml:space="preserve">Метопролол 100 мг Таб. № 30</t>
  </si>
  <si>
    <t xml:space="preserve">Эгилок 25 мг Таб. № 60</t>
  </si>
  <si>
    <t xml:space="preserve">Эгилок 50 мг Таб. № 60</t>
  </si>
  <si>
    <t xml:space="preserve">Эгилок Ретард 50 мг Таб.пролонг.действ.п/о № 30</t>
  </si>
  <si>
    <t xml:space="preserve">Эгилок Ретард 100 мг Таб.пролонг.действ.п/о Таб. № 30</t>
  </si>
  <si>
    <t xml:space="preserve">Нитроглицерин</t>
  </si>
  <si>
    <t xml:space="preserve">Нитроглицерин 0.5мг Таб. № 40</t>
  </si>
  <si>
    <t xml:space="preserve">Нитрогранулонг 5.2мг Таб. № 50</t>
  </si>
  <si>
    <t xml:space="preserve">Нитроминт 400мкг/доза 180доз Аэр.</t>
  </si>
  <si>
    <t xml:space="preserve">Нитронг Форте 6.5мг Таб.пролонг.дйеств. № 100</t>
  </si>
  <si>
    <t xml:space="preserve">Нитронг Форте 6.5мг Таб.пролонг.действ. № 25</t>
  </si>
  <si>
    <t xml:space="preserve">Нитроспрей-ICN спрей подъяз.дозир. 1% 10мл</t>
  </si>
  <si>
    <t xml:space="preserve">Нифедипин</t>
  </si>
  <si>
    <t xml:space="preserve">Кальцигард ретард /нифедипин/ 20мг таб. п/о пролонг. № 100</t>
  </si>
  <si>
    <t xml:space="preserve">Кордафлекс 20мг Таб. пролонг. Действия п/о № 60</t>
  </si>
  <si>
    <t xml:space="preserve">Кордипин XL 40мг таб. Модифицир.действ. № 20</t>
  </si>
  <si>
    <t xml:space="preserve">Кордипин ретард 20мг Таб.пролонг.действия п/о № 30</t>
  </si>
  <si>
    <t xml:space="preserve">Нифедипин 10мг Таб. № 50</t>
  </si>
  <si>
    <t xml:space="preserve">Нифекард XL 30мг Таб.контр.высв. П/о № 30</t>
  </si>
  <si>
    <t xml:space="preserve">Нифекард XL 60мг Таб.контр.высв.П/о № 30</t>
  </si>
  <si>
    <t xml:space="preserve">Фенигидин 10мг Таб. № 50</t>
  </si>
  <si>
    <t xml:space="preserve">Периндоприл</t>
  </si>
  <si>
    <t xml:space="preserve">Престариум А 5мг Таб. № 30</t>
  </si>
  <si>
    <t xml:space="preserve">Престариум А 10мг Таб. № 30</t>
  </si>
  <si>
    <t xml:space="preserve">Пренесса 4 мг № 30</t>
  </si>
  <si>
    <t xml:space="preserve">Пренесса 8 мг № 30</t>
  </si>
  <si>
    <t xml:space="preserve">Периндоприл+индапамид</t>
  </si>
  <si>
    <t xml:space="preserve">Нолипрел 2мг/0,625мг № 30 таб.</t>
  </si>
  <si>
    <t xml:space="preserve">Нолипрел Форте 4мг/1,25 мг № 30 таб</t>
  </si>
  <si>
    <t xml:space="preserve">Ко-пренесса 2мг/0,625 мг № 30</t>
  </si>
  <si>
    <t xml:space="preserve">Ко-пренесса 4мг/1,25 мг № 30</t>
  </si>
  <si>
    <t xml:space="preserve">Пропранолол</t>
  </si>
  <si>
    <t xml:space="preserve">Анаприлин 0.01г таб. № 100</t>
  </si>
  <si>
    <t xml:space="preserve">Анаприлин 0.04г таб. № 50</t>
  </si>
  <si>
    <t xml:space="preserve">Спираприл</t>
  </si>
  <si>
    <t xml:space="preserve">Квадроприл 6мг таб. № 30</t>
  </si>
  <si>
    <t xml:space="preserve">Спиронолактон</t>
  </si>
  <si>
    <t xml:space="preserve">Верошпирон 25мг Таб. № 20</t>
  </si>
  <si>
    <t xml:space="preserve">Верошпирон 50мг капс. № 30</t>
  </si>
  <si>
    <t xml:space="preserve">Верошпилактон 25 мг Таб. № 20</t>
  </si>
  <si>
    <t xml:space="preserve">Спиронолактон 25мг Таб. № 20</t>
  </si>
  <si>
    <t xml:space="preserve">Фозиноприл</t>
  </si>
  <si>
    <t xml:space="preserve">Моноприл 10мг Таб. № 28</t>
  </si>
  <si>
    <t xml:space="preserve">Моноприл 20мг Таб. № 28</t>
  </si>
  <si>
    <t xml:space="preserve">Фозикард 10мг Таб. № 28</t>
  </si>
  <si>
    <t xml:space="preserve">Фозикард 20мг Таб. № 28</t>
  </si>
  <si>
    <t xml:space="preserve">Фуросемид</t>
  </si>
  <si>
    <t xml:space="preserve">Фуросемид 0.04 Таб. № 50</t>
  </si>
  <si>
    <t xml:space="preserve">Эналаприл</t>
  </si>
  <si>
    <t xml:space="preserve">Рениприл 10мг Таб. № 20</t>
  </si>
  <si>
    <t xml:space="preserve">Рениприл 20мг Таб. № 20</t>
  </si>
  <si>
    <t xml:space="preserve">Эналаприл 5мг Таб. № 20</t>
  </si>
  <si>
    <t xml:space="preserve">Эналаприл 10мг Таб. № 20</t>
  </si>
  <si>
    <t xml:space="preserve">Эналаприл 20мг таб. № 20</t>
  </si>
  <si>
    <t xml:space="preserve">Эналаприл+Гидрохлоротиазид</t>
  </si>
  <si>
    <t xml:space="preserve">Энап Н 10 мг+25 мг № 20</t>
  </si>
  <si>
    <t xml:space="preserve">Энап H L 10мг/12.5мг Таб. № 20</t>
  </si>
  <si>
    <t xml:space="preserve">Энап НL 20 20мг/12,5мг Таб. № 20</t>
  </si>
  <si>
    <t xml:space="preserve">Рениприл ГТ таб. № 20</t>
  </si>
  <si>
    <t xml:space="preserve">Эналаприл-Акри Н 10мг+25мг Таб. № 20</t>
  </si>
  <si>
    <t xml:space="preserve">Эналаприл-Акри НЛ 10мг+12.5мг Таб. № 20</t>
  </si>
  <si>
    <t xml:space="preserve">22 - 1. Средства для лечения заболеваний желудочно-кишечного тракта - Средства, используемые для лечения заболеваний, сопровождающихся эрозивно-язвенными процессами в пищеводе, желудке, двенадцатиперстной кишке</t>
  </si>
  <si>
    <t xml:space="preserve">Алюминия гидроокись+Магния оксь</t>
  </si>
  <si>
    <t xml:space="preserve">Альмагель 170 мл суспензия</t>
  </si>
  <si>
    <t xml:space="preserve">Висмута трикалия дицитрат</t>
  </si>
  <si>
    <t xml:space="preserve">Де-нол 120мг Таб. № 112</t>
  </si>
  <si>
    <t xml:space="preserve">Метоклопрамид</t>
  </si>
  <si>
    <t xml:space="preserve">Метоклопрамид 10мг Таб. № 50</t>
  </si>
  <si>
    <t xml:space="preserve">Омепразол</t>
  </si>
  <si>
    <t xml:space="preserve">Омепразол 0.02 Капс. № 10</t>
  </si>
  <si>
    <t xml:space="preserve">Омепразол 0.02 Капс. № 30</t>
  </si>
  <si>
    <t xml:space="preserve">Ранитидин</t>
  </si>
  <si>
    <t xml:space="preserve">Ранитидин 150мг Таб. п/о № 20</t>
  </si>
  <si>
    <t xml:space="preserve">Ранитидин 300мг Таб. п/о № 20</t>
  </si>
  <si>
    <t xml:space="preserve">Фамотидин</t>
  </si>
  <si>
    <t xml:space="preserve">Фамотидин 20мг Таб.п/о № 20</t>
  </si>
  <si>
    <t xml:space="preserve">Фамотидин 40мг Таб.П/о № 20</t>
  </si>
  <si>
    <t xml:space="preserve">22 - 2. Средства для лечения заболеваний желудочно-кишечного тракта - Спазмолитические средства</t>
  </si>
  <si>
    <t xml:space="preserve">Дротаверин</t>
  </si>
  <si>
    <t xml:space="preserve">Дротаверин Форте 80мг Таб. № 20</t>
  </si>
  <si>
    <t xml:space="preserve">Дротаверина Г/хл МС 0.04г Таб. № 50</t>
  </si>
  <si>
    <t xml:space="preserve">22 - 3. Средства для лечения заболеваний желудочно-кишечного тракта - Слабительные средства</t>
  </si>
  <si>
    <t xml:space="preserve">Бисакодил</t>
  </si>
  <si>
    <t xml:space="preserve">Бисакодил 10мг Свечи </t>
  </si>
  <si>
    <t xml:space="preserve">Бисакодил 5мг Таб.П/о </t>
  </si>
  <si>
    <t xml:space="preserve">Лактулоза</t>
  </si>
  <si>
    <t xml:space="preserve">Дюфалак /лактулоза/ сироп 200мл фл.</t>
  </si>
  <si>
    <t xml:space="preserve">для кода 010; 10.1; 10.2; 019</t>
  </si>
  <si>
    <t xml:space="preserve">Дюфалак /лактулоза/ сироп 500мл фл.</t>
  </si>
  <si>
    <t xml:space="preserve">22 - 4. Средства для лечения заболеваний желудочно-кишечного тракта - Антидиарейные средства</t>
  </si>
  <si>
    <t xml:space="preserve">Домперидон</t>
  </si>
  <si>
    <t xml:space="preserve">Домперидон Табл.п/о 10 мг № 10</t>
  </si>
  <si>
    <t xml:space="preserve">Лоперамид</t>
  </si>
  <si>
    <t xml:space="preserve">Лоперамид 2мг Капс. № 20</t>
  </si>
  <si>
    <t xml:space="preserve">22 - 5. Средства для лечения заболеваний желудочно-кишечного тракта - Панкреатические энзимы</t>
  </si>
  <si>
    <t xml:space="preserve">Панкреатин</t>
  </si>
  <si>
    <t xml:space="preserve">Креон 10000ЕД капс. № 20</t>
  </si>
  <si>
    <t xml:space="preserve">для кодов 028; 038</t>
  </si>
  <si>
    <t xml:space="preserve">Креон 25000ЕД Капс. № 20</t>
  </si>
  <si>
    <t xml:space="preserve">Мезим Форте 10000 Таб.п/о № 20</t>
  </si>
  <si>
    <t xml:space="preserve">Мезим Форте Таб.П/о № 20</t>
  </si>
  <si>
    <t xml:space="preserve">Микразим 10000ЕД Капс. № 20</t>
  </si>
  <si>
    <t xml:space="preserve">Микразим 25000ЕД Капс. № 20</t>
  </si>
  <si>
    <t xml:space="preserve">Панзим форте Таб.П/о № 20</t>
  </si>
  <si>
    <t xml:space="preserve">Панкреатин 25 ЕД Таб.П/о № 60</t>
  </si>
  <si>
    <t xml:space="preserve">Панкреатин 30 ЕД Таб.П/о № 60</t>
  </si>
  <si>
    <t xml:space="preserve">22 - 6. Средства для лечения заболеваний желудочно-кишечного тракта - Средства, используемые для лечения заболеваний печени и желчевыводящих путей</t>
  </si>
  <si>
    <t xml:space="preserve">Адеметионин</t>
  </si>
  <si>
    <t xml:space="preserve">Гептор 400мг Таб. п/о. кишечнораств. № 20</t>
  </si>
  <si>
    <t xml:space="preserve">для кодов 019; 032; 032.1; 033; 033.1; 038</t>
  </si>
  <si>
    <t xml:space="preserve">Гептрал 400мг Таб.п/о. кишечнораств. № 20</t>
  </si>
  <si>
    <t xml:space="preserve">Силибинин</t>
  </si>
  <si>
    <t xml:space="preserve">Карсил 35 мг Драже № 80</t>
  </si>
  <si>
    <t xml:space="preserve">Урсодеоксихолевая кислота</t>
  </si>
  <si>
    <t xml:space="preserve">Урсосан /урсофальк/ 250мг Капс. № 50</t>
  </si>
  <si>
    <t xml:space="preserve">23 - 6. Средства для лечения заболеваний желудочно-кишечного тракта - Средства, используемые для лечения заболеваний печени и желчевыводящих путей</t>
  </si>
  <si>
    <t xml:space="preserve">Урдокса 250 мг капс. № 40</t>
  </si>
  <si>
    <t xml:space="preserve">22 - 7. Средства для лечения заболеваний желудочно-кишечного тракта - Средства для восстановления микрофлоры кишечника</t>
  </si>
  <si>
    <t xml:space="preserve">Бифидобактерии бифидум</t>
  </si>
  <si>
    <t xml:space="preserve">Бифидумбактерин Сух. В-во 5доз Пак. № 10</t>
  </si>
  <si>
    <t xml:space="preserve">Бифидумбактерин Сух. В-во 5доз Пак. № 30</t>
  </si>
  <si>
    <t xml:space="preserve">Бифидумбактерин Форте Сух.В-во 5доз Пак. № 10</t>
  </si>
  <si>
    <t xml:space="preserve">Бактериофаг стафилококковый</t>
  </si>
  <si>
    <t xml:space="preserve">Бактериофаг стафилококковый свечи 20 мг № 14</t>
  </si>
  <si>
    <t xml:space="preserve">Бактериофаг стафилококковый жидкий р-р 100 мл</t>
  </si>
  <si>
    <t xml:space="preserve">Бактериофаг стафилококковый жидкий р-р 20 мл № 4</t>
  </si>
  <si>
    <t xml:space="preserve">Бактисубтил</t>
  </si>
  <si>
    <t xml:space="preserve">Бактисубтил 35 мг Капс. № 20</t>
  </si>
  <si>
    <t xml:space="preserve">Интести бактериофаг жидкий</t>
  </si>
  <si>
    <t xml:space="preserve">Интести бактериофаг жидкий 100 мл</t>
  </si>
  <si>
    <t xml:space="preserve">Хилак форте</t>
  </si>
  <si>
    <t xml:space="preserve">Хилак форте капли 30 мл</t>
  </si>
  <si>
    <t xml:space="preserve">Хилак форте капли 100 мл</t>
  </si>
  <si>
    <t xml:space="preserve">23 - 1. Гормоны и средства, влияющие на эндокринную систему - Неполовые гормоны, синтетические субстанции и антигормоны</t>
  </si>
  <si>
    <t xml:space="preserve">Бетаметазон</t>
  </si>
  <si>
    <t xml:space="preserve">Акридерм 0.064% крем 15,0</t>
  </si>
  <si>
    <t xml:space="preserve">Целестодерм В Крем 15,0</t>
  </si>
  <si>
    <t xml:space="preserve">Целестодерм В Мазь 15,0</t>
  </si>
  <si>
    <t xml:space="preserve">Дипроспан Сусп. Д/ин. 1мл Амп. № 5 </t>
  </si>
  <si>
    <t xml:space="preserve">Гидрокортизон</t>
  </si>
  <si>
    <t xml:space="preserve">Гидрокортизон 0,5% гл. мазь 3г</t>
  </si>
  <si>
    <t xml:space="preserve">Гидрокортизоновая Мазь 1% 10,0</t>
  </si>
  <si>
    <t xml:space="preserve">Кортеф 10мг Таб. № 100</t>
  </si>
  <si>
    <t xml:space="preserve">Дексаметазон</t>
  </si>
  <si>
    <t xml:space="preserve">Дексаметазон 0.5мг Таб. № 50</t>
  </si>
  <si>
    <t xml:space="preserve">Дексаметазон Гл.Капли 0.1% 10 мл</t>
  </si>
  <si>
    <t xml:space="preserve">Дексаметазон 4мг/мл Р-р для в/в и в/м введения Амп. № 25</t>
  </si>
  <si>
    <t xml:space="preserve">Дексаметазон 0.1% 5мл Фл.</t>
  </si>
  <si>
    <t xml:space="preserve">Десмопрессин</t>
  </si>
  <si>
    <t xml:space="preserve">Минирин 0.1мг Таб. № 30</t>
  </si>
  <si>
    <t xml:space="preserve">Минирин 0.2мг Таб. № 30</t>
  </si>
  <si>
    <t xml:space="preserve">Кломифен</t>
  </si>
  <si>
    <t xml:space="preserve">Клостилбегит 0.05 Таб. № 10</t>
  </si>
  <si>
    <t xml:space="preserve">Левотироксин натрий</t>
  </si>
  <si>
    <t xml:space="preserve">Баготирокс 150мкг Таб. № 50</t>
  </si>
  <si>
    <t xml:space="preserve">Баготирокс 50мкг Таб. № 100</t>
  </si>
  <si>
    <t xml:space="preserve">Л-тироксин-Акри 100мкг Таб. № 100</t>
  </si>
  <si>
    <t xml:space="preserve">Л-тироксин-Акри 100мкг Таб. № 50</t>
  </si>
  <si>
    <t xml:space="preserve">Эутирокс 75мкг Таб. № 100</t>
  </si>
  <si>
    <t xml:space="preserve">Эутирокс 100мкг Таб. № 100</t>
  </si>
  <si>
    <t xml:space="preserve">Эутирокс 125мкг Таб. № 100</t>
  </si>
  <si>
    <t xml:space="preserve">Эутирокс 150мкг Таб. № 100</t>
  </si>
  <si>
    <t xml:space="preserve">Лиотиронин</t>
  </si>
  <si>
    <t xml:space="preserve">Трийодтиронин 50мг Др. № 60</t>
  </si>
  <si>
    <t xml:space="preserve">Метилпреднизолон</t>
  </si>
  <si>
    <t xml:space="preserve">Медрол 16мг Таб. № 50</t>
  </si>
  <si>
    <t xml:space="preserve">Медрол 32мг Таб. № 20</t>
  </si>
  <si>
    <t xml:space="preserve">Метипред 4мг Таб. № 30</t>
  </si>
  <si>
    <t xml:space="preserve">Метилпреднизолона ацепонат</t>
  </si>
  <si>
    <t xml:space="preserve">Адвантан 0,1% эмульсия д/наружного прим. 20г</t>
  </si>
  <si>
    <t xml:space="preserve">Адвантан 0.1% Мазь д/наружн. прим. 50г Туба</t>
  </si>
  <si>
    <t xml:space="preserve">Адвантан 0.1% Крем д/наружн. прим. 15г</t>
  </si>
  <si>
    <t xml:space="preserve">Адвантан 0.1% Мазь д/наружн. прим. жирная 15г Туба</t>
  </si>
  <si>
    <t xml:space="preserve">Адвантан 0.1% Мазь д/наружн. прим. 15г Туба</t>
  </si>
  <si>
    <t xml:space="preserve">Преднизолон</t>
  </si>
  <si>
    <t xml:space="preserve">Преднизолон 5мг Таб. № 100</t>
  </si>
  <si>
    <t xml:space="preserve">Преднизолон Гл.Кап.0.5% </t>
  </si>
  <si>
    <t xml:space="preserve">Преднизолоновая Мазь 0.5% 10,0</t>
  </si>
  <si>
    <t xml:space="preserve">Соматропин</t>
  </si>
  <si>
    <t xml:space="preserve">Генотропин 5,3мг (16МЕ) 1мл Амп. № 1</t>
  </si>
  <si>
    <t xml:space="preserve">Нордитропин НордиЛет 10мг/1,5мл Шпр.-руч. № 1</t>
  </si>
  <si>
    <t xml:space="preserve">24 - 1. Гормоны и средства, влияющие на эндокринную систему - Неполовые гормоны, синтетические субстанции и антигормоны</t>
  </si>
  <si>
    <t xml:space="preserve">Растан лиоф.д/приг.р-ра для п/к введ. 4 МЕ № 1</t>
  </si>
  <si>
    <t xml:space="preserve">Тиамазол</t>
  </si>
  <si>
    <t xml:space="preserve">Мерказолил 0.005г Таб. № 50</t>
  </si>
  <si>
    <t xml:space="preserve">Триамцинолон</t>
  </si>
  <si>
    <t xml:space="preserve">Кеналог 4мг Таб. № 50</t>
  </si>
  <si>
    <t xml:space="preserve">Полькортолон 4мг Таб. № 50</t>
  </si>
  <si>
    <t xml:space="preserve">Триакорт 0,1% мазь 10г туба</t>
  </si>
  <si>
    <t xml:space="preserve">Триамцинолон 4мг Таб. № 50</t>
  </si>
  <si>
    <t xml:space="preserve">Фтодерм 1% Мазь 15г Туба</t>
  </si>
  <si>
    <t xml:space="preserve">Фторокорт 0,1% 15,0 г № 1, мазь для наружного применения, туб.</t>
  </si>
  <si>
    <t xml:space="preserve">Флудрокортизон</t>
  </si>
  <si>
    <t xml:space="preserve">Кортинефф 100мкг Таб. № 20</t>
  </si>
  <si>
    <t xml:space="preserve">Флуоцинолона ацетонид</t>
  </si>
  <si>
    <t xml:space="preserve">Синафлан 0.025% Мазь 10,0 Туба</t>
  </si>
  <si>
    <t xml:space="preserve">для кода 035</t>
  </si>
  <si>
    <t xml:space="preserve">Синафлан 0.025% Мазь 15,0 Туба</t>
  </si>
  <si>
    <t xml:space="preserve">23 - 2. Гормоны и средства, влияющие на эндокринную систему - Средства для лечения сахарного диабета</t>
  </si>
  <si>
    <t xml:space="preserve">Акарбоза</t>
  </si>
  <si>
    <t xml:space="preserve">Глюкобай 50мг Таб. № 30</t>
  </si>
  <si>
    <t xml:space="preserve">Глюкобай 100мг Таб. № 30</t>
  </si>
  <si>
    <t xml:space="preserve">Глибенкламид</t>
  </si>
  <si>
    <t xml:space="preserve">Глибенкламид 0.005 таб. № 50</t>
  </si>
  <si>
    <t xml:space="preserve">Манинил 1.75мг Таб. № 120</t>
  </si>
  <si>
    <t xml:space="preserve">Манинил 3.5мг Таб. № 120</t>
  </si>
  <si>
    <t xml:space="preserve">Глибенкламид+Метформин</t>
  </si>
  <si>
    <t xml:space="preserve">Глибомет 2.5мг/400мг Таб.П/о № 40</t>
  </si>
  <si>
    <t xml:space="preserve">Глюкованс 2,5 мг/500 мг № 30 таб.</t>
  </si>
  <si>
    <t xml:space="preserve">Глюкованс 5 мг/500 мг № 30 таб.</t>
  </si>
  <si>
    <t xml:space="preserve">Гликвидон</t>
  </si>
  <si>
    <t xml:space="preserve">Глюренорм 30мг Таб. № 60</t>
  </si>
  <si>
    <t xml:space="preserve">Гликлазид</t>
  </si>
  <si>
    <t xml:space="preserve">Глидиаб 80мг № 60</t>
  </si>
  <si>
    <t xml:space="preserve">Глидиаб МВ 30мг Таб. № 60</t>
  </si>
  <si>
    <t xml:space="preserve">Глимепирид</t>
  </si>
  <si>
    <t xml:space="preserve">Амарил 1мг Таб. № 30</t>
  </si>
  <si>
    <t xml:space="preserve">Амарил 2мг Таб. № 30</t>
  </si>
  <si>
    <t xml:space="preserve">Амарил 3мг Таб. № 30</t>
  </si>
  <si>
    <t xml:space="preserve">Глемаз 4мг таб. № 30</t>
  </si>
  <si>
    <t xml:space="preserve">24 - 2. Гормоны и средства, влияющие на эндокринную систему - Средства для лечения сахарного диабета</t>
  </si>
  <si>
    <t xml:space="preserve">Амарил 4мг Таб. № 30</t>
  </si>
  <si>
    <t xml:space="preserve">Глипизид</t>
  </si>
  <si>
    <t xml:space="preserve">Глинез 5мг таб. № 100</t>
  </si>
  <si>
    <t xml:space="preserve">Инсулин аспарт</t>
  </si>
  <si>
    <t xml:space="preserve">НовоРапид ФлексПен 100МЕ/мл Р-р 3мл Шприц-ручка № 5</t>
  </si>
  <si>
    <t xml:space="preserve">НовоРапид Пенфилл 100МЕ/мл Р-р 3мл № 5</t>
  </si>
  <si>
    <t xml:space="preserve">Инсулин аспарт двухфазный</t>
  </si>
  <si>
    <t xml:space="preserve">НовоМикс 30 Пен.сусп.для п/к.введ 3мл № 5</t>
  </si>
  <si>
    <t xml:space="preserve">НовоМикс 30 ФлексПен.сусп.для п/к.введ 100МЕ/мл 3мл № 5</t>
  </si>
  <si>
    <t xml:space="preserve">Инсулин гларгин</t>
  </si>
  <si>
    <t xml:space="preserve">Лантус 100МЕ/мл р-р д/ин 3мл картр. № 5</t>
  </si>
  <si>
    <t xml:space="preserve">Инсулин двухфазный [человеческий генно-инженерный]</t>
  </si>
  <si>
    <t xml:space="preserve">Генсулин М 30 100 МЕ/мл Сусп. д/подкож. введ. 10мл № 1 Фл.</t>
  </si>
  <si>
    <t xml:space="preserve">Генсулин М 30 100 МЕ/мл Сусп. д/подкож. введ. 3мл картр. № 5</t>
  </si>
  <si>
    <t xml:space="preserve">Инсулин двухфазный [человеческий генноинженерный]</t>
  </si>
  <si>
    <t xml:space="preserve">Хумулин М3 Сусп. д/подкож. введ. 100ед/мл 3мл Пенф.№ 5</t>
  </si>
  <si>
    <t xml:space="preserve">Хумулин М3 Сусп. д/подкож. введ. 100ед/мл 10мл</t>
  </si>
  <si>
    <t xml:space="preserve">Инсулин детемир</t>
  </si>
  <si>
    <t xml:space="preserve">Левемир ФлексПен 100Ед/мл 3мл шпр.-ручк. № 5</t>
  </si>
  <si>
    <t xml:space="preserve">Левемир 100Ед/мл 3мл Пенф. № 5</t>
  </si>
  <si>
    <t xml:space="preserve">Инсулин лизпро</t>
  </si>
  <si>
    <t xml:space="preserve">Хумалог 100 МЕ 3мл Пенф. № 5</t>
  </si>
  <si>
    <t xml:space="preserve">Инсулин растворимый [человеческий генно-инженерный]</t>
  </si>
  <si>
    <t xml:space="preserve">Актрапид Инс.НМ 100МЕ/мл 10мл</t>
  </si>
  <si>
    <t xml:space="preserve">Актрапид Инс.НМ Пен. 3мл № 5</t>
  </si>
  <si>
    <t xml:space="preserve">Биосулин Р 100Ед/мл Р-р д/ин.10мл Фл.</t>
  </si>
  <si>
    <t xml:space="preserve">Биосулин Р 100Ед/мл Сусп. 3мл фл. № 5</t>
  </si>
  <si>
    <t xml:space="preserve">Инсуман Рапид GT 100 Ед/1мл 3мл картр. № 5</t>
  </si>
  <si>
    <t xml:space="preserve">Инсуман Рапид GT 100Ед/мл 5мл Фл. № 5</t>
  </si>
  <si>
    <t xml:space="preserve">Инсуран Р 100МЕ/мл 10мл Фл.</t>
  </si>
  <si>
    <t xml:space="preserve">Хумулин Регуляр 100Ед/мл 10мл Фл.</t>
  </si>
  <si>
    <t xml:space="preserve">Хумулин Регуляр 100Ед/мл 3мл пенф. № 5</t>
  </si>
  <si>
    <t xml:space="preserve">Инсулин-изофан (человеческий генно-инженерный)</t>
  </si>
  <si>
    <t xml:space="preserve">Биосулин Н 100Ед/мл Сусп. 10мл Фл.</t>
  </si>
  <si>
    <t xml:space="preserve">Биосулин Н 100Ед/мл Сусп. 3мл фл. № 5</t>
  </si>
  <si>
    <t xml:space="preserve">Инсуман Базал GT 100Ед/мл 3мл № 5 картр.</t>
  </si>
  <si>
    <t xml:space="preserve">Инсуман Базал GT 100Ед/мл 5мл № 5 Фл.</t>
  </si>
  <si>
    <t xml:space="preserve">Инсуран НПХ 100МЕ/мл 10мл Фл.</t>
  </si>
  <si>
    <t xml:space="preserve">Протафан Инс.НМ 100МЕ/мл 10мл Фл.</t>
  </si>
  <si>
    <t xml:space="preserve">Протафан Инс.НМ Пен. 3мл № 5</t>
  </si>
  <si>
    <t xml:space="preserve">Хумулин NPH 100 Ед/мл 10мл фл.</t>
  </si>
  <si>
    <t xml:space="preserve">Хумулин NPH 100 Ед/мл 3мл пенф. № 5</t>
  </si>
  <si>
    <t xml:space="preserve">Метформин</t>
  </si>
  <si>
    <t xml:space="preserve">Багомет 500мг Таб.П/о № 30</t>
  </si>
  <si>
    <t xml:space="preserve">Глиформин 0.5г Таб. № 60</t>
  </si>
  <si>
    <t xml:space="preserve">Глюкофаж 1000мг таб.п/о № 60</t>
  </si>
  <si>
    <t xml:space="preserve">Глюкофаж 850мг таб.п/о № 60</t>
  </si>
  <si>
    <t xml:space="preserve">Метфогамма 850 0.85г Таб.п/о № 120</t>
  </si>
  <si>
    <t xml:space="preserve">Метформин 0.25г Таб. № 60</t>
  </si>
  <si>
    <t xml:space="preserve">Метформин 0.5г Таб. № 60</t>
  </si>
  <si>
    <t xml:space="preserve">Сиофор 500 мг Таб.п/о № 60</t>
  </si>
  <si>
    <t xml:space="preserve">Сиофор 850 мг Таб.п/о № 60</t>
  </si>
  <si>
    <t xml:space="preserve">Сиофор 1000 мг Таб.п/о № 60</t>
  </si>
  <si>
    <t xml:space="preserve">Репаглинид</t>
  </si>
  <si>
    <t xml:space="preserve">НовоНорм 0,5мг Таб. № 30</t>
  </si>
  <si>
    <t xml:space="preserve">НовоНорм 1мг Таб. № 30</t>
  </si>
  <si>
    <t xml:space="preserve">НовоНорм 2мг Таб. № 30</t>
  </si>
  <si>
    <t xml:space="preserve">Росиглитазон</t>
  </si>
  <si>
    <t xml:space="preserve">Авандия 4мг Таб.п/п/о № 28</t>
  </si>
  <si>
    <t xml:space="preserve">Авандия 8мг Таб.п/п/о № 28</t>
  </si>
  <si>
    <t xml:space="preserve">Роглит 4 мг Таб.п/о № 30</t>
  </si>
  <si>
    <t xml:space="preserve">23 - 3. Гормоны и средства, влияющие на эндокринную систему - Гестагены</t>
  </si>
  <si>
    <t xml:space="preserve">Норэтистерон</t>
  </si>
  <si>
    <t xml:space="preserve">Норколут 5мг Таб. № 20</t>
  </si>
  <si>
    <t xml:space="preserve">24 - 3. Гормоны и средства, влияющие на эндокринную систему - Гестагены</t>
  </si>
  <si>
    <t xml:space="preserve">Этинилэстрадиол</t>
  </si>
  <si>
    <t xml:space="preserve">Этинилэстрадиола таблетки 10 мкг № 20</t>
  </si>
  <si>
    <t xml:space="preserve">23 - 4. Гормоны и средства, влияющие на эндокринную систему - Андрогены</t>
  </si>
  <si>
    <t xml:space="preserve">Тестостерон (смесь эфиров)</t>
  </si>
  <si>
    <t xml:space="preserve">Омнадрен раствор для инъекций масл. Амп.1 мл № 5</t>
  </si>
  <si>
    <t xml:space="preserve">24. Средства для лечения аденомы простаты</t>
  </si>
  <si>
    <t xml:space="preserve">Доксазозин</t>
  </si>
  <si>
    <t xml:space="preserve">Артезин 0.002 таб. № 30</t>
  </si>
  <si>
    <t xml:space="preserve">Артезин 0.004 таб. № 30</t>
  </si>
  <si>
    <t xml:space="preserve">Доксазозин 2мг таб. № 30</t>
  </si>
  <si>
    <t xml:space="preserve">Доксазозин 4мг таб. № 20</t>
  </si>
  <si>
    <t xml:space="preserve">Доксазозин 4мг таб. № 30</t>
  </si>
  <si>
    <t xml:space="preserve">Зоксон 1мг Таб. № 30</t>
  </si>
  <si>
    <t xml:space="preserve">Зоксон 4мг Таб. № 30</t>
  </si>
  <si>
    <t xml:space="preserve">Камирен 1мг Таб. № 30</t>
  </si>
  <si>
    <t xml:space="preserve">Тамсулозин</t>
  </si>
  <si>
    <t xml:space="preserve">Омник 400мкг капс.с модиф.высв. № 10</t>
  </si>
  <si>
    <t xml:space="preserve">Омник 400мкг капс.с модиф.высв. № 30</t>
  </si>
  <si>
    <t xml:space="preserve">Тамсулон-ФС 0.4мг капс.с модиф.высв. № 10</t>
  </si>
  <si>
    <t xml:space="preserve">Тамсулон-ФС 0.4мг капс.с модиф.высв. № 30</t>
  </si>
  <si>
    <t xml:space="preserve">Сонизин 0,4 мг капс.с модиф.высв. № 30</t>
  </si>
  <si>
    <t xml:space="preserve">25. Средства, влияющие на органы дыхания</t>
  </si>
  <si>
    <t xml:space="preserve">Амброксол</t>
  </si>
  <si>
    <t xml:space="preserve">Амброксол 30мг Таб. № 20</t>
  </si>
  <si>
    <t xml:space="preserve">Амброксол-Хемофарм 15мг/5мл Сироп 100мл Фл.</t>
  </si>
  <si>
    <t xml:space="preserve">Амбросан 30мг Таб. № 20 /амброксол/</t>
  </si>
  <si>
    <t xml:space="preserve">Халиксол сироп 30мг/10мл фл. 100мл</t>
  </si>
  <si>
    <t xml:space="preserve">Амбробене р-р для приема внутрь и для ингаляци 7,5 мг/мл </t>
  </si>
  <si>
    <t xml:space="preserve">Аминофиллин</t>
  </si>
  <si>
    <t xml:space="preserve">Эуфиллин 0.15 Таб. № 30</t>
  </si>
  <si>
    <t xml:space="preserve">Ацетилцистеин</t>
  </si>
  <si>
    <t xml:space="preserve">Ацц 100 Таб. Раств. № 20</t>
  </si>
  <si>
    <t xml:space="preserve">для кодов 020; 020.1; 025; 028</t>
  </si>
  <si>
    <t xml:space="preserve">Ацц 200 Таб. Раств. № 20</t>
  </si>
  <si>
    <t xml:space="preserve">Ацц Лонг 600мг Шипучие Таблетки № 10</t>
  </si>
  <si>
    <t xml:space="preserve">Флуимуцил 600мг Шипуч. Таб. № 10</t>
  </si>
  <si>
    <t xml:space="preserve">Беклометазон</t>
  </si>
  <si>
    <t xml:space="preserve">Беклазон Эко 100мкг/1доза аэрозоль 200доз</t>
  </si>
  <si>
    <t xml:space="preserve">Беклазон Эко 250мкг/1доза аэрозоль 200доз</t>
  </si>
  <si>
    <t xml:space="preserve">Беклазон Эко легкое дыхание 100мкг/1доза аэр. 200доз</t>
  </si>
  <si>
    <t xml:space="preserve">Беклоспир 50мкг/доза 200 доз</t>
  </si>
  <si>
    <t xml:space="preserve">Беклоспир 100мкг/доза 200 доз</t>
  </si>
  <si>
    <t xml:space="preserve">Беклоспир 250мкг/доза 200 доз</t>
  </si>
  <si>
    <t xml:space="preserve">Кленил 50 мкг/1доза 200 доз аэр.для инг.дозир.</t>
  </si>
  <si>
    <t xml:space="preserve">Кленил 250 мкг/1доза 200 доз аэр.для инг.дозир.</t>
  </si>
  <si>
    <t xml:space="preserve">Бромгексин</t>
  </si>
  <si>
    <t xml:space="preserve">Бромгексин 8мг Таб. № 20</t>
  </si>
  <si>
    <t xml:space="preserve">Бромгексин сироп 4мг/5мл 100мл Фл.</t>
  </si>
  <si>
    <t xml:space="preserve">Ингалипт</t>
  </si>
  <si>
    <t xml:space="preserve">Ингалипт аэр. для местного применения</t>
  </si>
  <si>
    <t xml:space="preserve">Будесонид</t>
  </si>
  <si>
    <t xml:space="preserve">Бенакорт 0.25мг/мл Р-р д/инг. 2.2мл Фл. № 10</t>
  </si>
  <si>
    <t xml:space="preserve">Бенакорт пор. д/инг. 200мкг/доза 100доз</t>
  </si>
  <si>
    <t xml:space="preserve">Пульмикорт 0,25мг/мл р-р д/инг. 2мл пак. № 20</t>
  </si>
  <si>
    <t xml:space="preserve">Пульмикорт 0,5мг/мл р-р д/инг. 2мл пак. № 20</t>
  </si>
  <si>
    <t xml:space="preserve">Пульмикорт Турбухалер 100мкг/доза 200доз</t>
  </si>
  <si>
    <t xml:space="preserve">Пульмикорт Турбухалер 200мкг/доза 100доз</t>
  </si>
  <si>
    <t xml:space="preserve">Тафен новолайзер 0,2мг/доза 200 доз 2,18 г пор д/инг. дозир</t>
  </si>
  <si>
    <t xml:space="preserve">Дорназа альфа</t>
  </si>
  <si>
    <t xml:space="preserve">Пульмозим Р-р Д/ингал. 2.5мг/2.5мл Амп. № 6</t>
  </si>
  <si>
    <t xml:space="preserve">Ипратропия бромид</t>
  </si>
  <si>
    <t xml:space="preserve">Атровент 250мкг/1мл р-р д/ингал. 20мл Фл.</t>
  </si>
  <si>
    <t xml:space="preserve">Атровент Н 20мкг/доза 200доз Аэр.д/ингаляций 10мл</t>
  </si>
  <si>
    <t xml:space="preserve">Ипратропия бромид+Фенотерол</t>
  </si>
  <si>
    <t xml:space="preserve">Беродуал Н 10мл 200доз Аэр.</t>
  </si>
  <si>
    <t xml:space="preserve">Беродуал р-р д/ингаляций 20мл фл.</t>
  </si>
  <si>
    <t xml:space="preserve">Кромоглициевая кислота</t>
  </si>
  <si>
    <t xml:space="preserve">Интал 5мг Аэр.112доз</t>
  </si>
  <si>
    <t xml:space="preserve">Кромогексал 20мг р-р д/ингаляций 2мл Фл. № 50</t>
  </si>
  <si>
    <t xml:space="preserve">Салметерол</t>
  </si>
  <si>
    <t xml:space="preserve">Салметерол 25мг/доза аэр.для инг.дозир.</t>
  </si>
  <si>
    <t xml:space="preserve">Салметерол+Флутиказон</t>
  </si>
  <si>
    <t xml:space="preserve">Серетид 25мкг+125мкг/доза аэр.д/ингаляций 120доз</t>
  </si>
  <si>
    <t xml:space="preserve">Серетид 25мкг+250мкг/доза аэр.д/ингаляций 120доз</t>
  </si>
  <si>
    <t xml:space="preserve">Серетид 25мкг+50мкг/доза аэр.д/ингаляций 120доз</t>
  </si>
  <si>
    <t xml:space="preserve">Серетид Мультидиск 100мкг инг. 60доз Фл.</t>
  </si>
  <si>
    <t xml:space="preserve">Серетид Мультидиск 250мкг инг. 60доз Фл.</t>
  </si>
  <si>
    <t xml:space="preserve">Серетид Мультидиск 500мкг инг. 60доз Фл.</t>
  </si>
  <si>
    <t xml:space="preserve">Сальбутамол</t>
  </si>
  <si>
    <t xml:space="preserve">Вентолин аэр.для/инг.дозир. 0,1 мг/доза 200 доз</t>
  </si>
  <si>
    <t xml:space="preserve">Вентолин небулы 1 мг/мл р-р д/инг. 2,5 мл № 20</t>
  </si>
  <si>
    <t xml:space="preserve">Сальбутамол /Саламол Эко легкое дыхание/ Аэр.100мкг 200доз</t>
  </si>
  <si>
    <t xml:space="preserve">Сальбутамол /Саламол Эко/ 100мкг/доза аэр.200доз</t>
  </si>
  <si>
    <t xml:space="preserve">Сальбутамол 12мл, аэр.</t>
  </si>
  <si>
    <t xml:space="preserve">Сальбутамол 2мг Таб. № 30</t>
  </si>
  <si>
    <t xml:space="preserve">Сальбутамол 4мг Таб. № 30</t>
  </si>
  <si>
    <t xml:space="preserve">Сальгим 2.5мл р-р д/инг. фл. № 10</t>
  </si>
  <si>
    <t xml:space="preserve">Сальгим 5мл р-р д/инг. фл. № 10</t>
  </si>
  <si>
    <t xml:space="preserve">Сальгим 10мл р-р д/инг. фл. № 10</t>
  </si>
  <si>
    <t xml:space="preserve">Сальтос 7.23мг Таб.пролонг.п/о № 30</t>
  </si>
  <si>
    <t xml:space="preserve">Теофиллин</t>
  </si>
  <si>
    <t xml:space="preserve">Теопэк 0.3г Таб.пролонг. Действия п/о № 40</t>
  </si>
  <si>
    <t xml:space="preserve">Теотард 200мг Капс.пролонг. № 40</t>
  </si>
  <si>
    <t xml:space="preserve">Тиотропия бромид</t>
  </si>
  <si>
    <t xml:space="preserve">Спирива 18мкг капс.для инг.№ 30 с ингалятором-ХандиХалер</t>
  </si>
  <si>
    <t xml:space="preserve">Фенотерол</t>
  </si>
  <si>
    <t xml:space="preserve">Беротек 0.1% р-р для ингаляций 20мл фл.</t>
  </si>
  <si>
    <t xml:space="preserve">Беротек Н 200доз 10мл Аэр.</t>
  </si>
  <si>
    <t xml:space="preserve">Формотерол</t>
  </si>
  <si>
    <t xml:space="preserve">Оксис 4.5мкг турбухалер 60доз пор.для инг.дозир.</t>
  </si>
  <si>
    <t xml:space="preserve">Оксис 9мкг турбухалер 60доз пор.для инг.дозир.</t>
  </si>
  <si>
    <t xml:space="preserve">Форадил 12мкг Капс.с пор. д/инг  № 30</t>
  </si>
  <si>
    <t xml:space="preserve">Формотерол+Будесонид</t>
  </si>
  <si>
    <t xml:space="preserve">Симбикорт Турбухалер пор.д/ингал.дозир. 160мкг 60доз</t>
  </si>
  <si>
    <t xml:space="preserve">Симбикорт Турбухалер пор.д/ингал.дозир. 80мкг 60доз</t>
  </si>
  <si>
    <t xml:space="preserve">Флутиказон</t>
  </si>
  <si>
    <t xml:space="preserve">Фликсотид 50мкг аэр.д/инг.дозир. 120доз </t>
  </si>
  <si>
    <t xml:space="preserve">Фликсотид 125мкг Аэр.д/инг.дозир. 60доз </t>
  </si>
  <si>
    <t xml:space="preserve">Фликсотид 250мкг Аэр.д/инг.дозир. 60доз </t>
  </si>
  <si>
    <t xml:space="preserve">26. Средства, применяемые в офтальмологии</t>
  </si>
  <si>
    <t xml:space="preserve">Бетаксолол</t>
  </si>
  <si>
    <t xml:space="preserve">Бетоптик 0.5% Гл.Капли 5мл Фл.</t>
  </si>
  <si>
    <t xml:space="preserve">Идоксуридин</t>
  </si>
  <si>
    <t xml:space="preserve">Офтан Иду 0.1%10мл Р-р Фл</t>
  </si>
  <si>
    <t xml:space="preserve">Метилэтилпиридинол</t>
  </si>
  <si>
    <t xml:space="preserve">Эмоксипин гл.кап. 5мл фл. № 1</t>
  </si>
  <si>
    <t xml:space="preserve">Пилокарпин</t>
  </si>
  <si>
    <t xml:space="preserve">Пилокарпин 1% Г/хл Р-р 5мл Фл.</t>
  </si>
  <si>
    <t xml:space="preserve">Пилокарпин-Лонг 1% 5мл Фл.</t>
  </si>
  <si>
    <t xml:space="preserve">Проксодолол</t>
  </si>
  <si>
    <t xml:space="preserve">Проксодолол гл. капли 1%</t>
  </si>
  <si>
    <t xml:space="preserve">Таурин</t>
  </si>
  <si>
    <t xml:space="preserve">Тауфон 4% Глазные капли</t>
  </si>
  <si>
    <t xml:space="preserve">Тимолол</t>
  </si>
  <si>
    <t xml:space="preserve">Окумол 0.25% гл.капли </t>
  </si>
  <si>
    <t xml:space="preserve">Окумол 0.5% гл.капли </t>
  </si>
  <si>
    <t xml:space="preserve">Тимолол  0.25% глазные капли</t>
  </si>
  <si>
    <t xml:space="preserve">Тимолол  0.5% глазные капли</t>
  </si>
  <si>
    <t xml:space="preserve">27. Витамины и минералы</t>
  </si>
  <si>
    <t xml:space="preserve">Витамин Е</t>
  </si>
  <si>
    <t xml:space="preserve">Токоферола Ацетат 100мг Капс. № 25</t>
  </si>
  <si>
    <t xml:space="preserve">Калия и магния аспарагинат</t>
  </si>
  <si>
    <t xml:space="preserve">Аспаркам Таб. № 10</t>
  </si>
  <si>
    <t xml:space="preserve">Аспаркам Таб. № 50</t>
  </si>
  <si>
    <t xml:space="preserve">Калия йодид</t>
  </si>
  <si>
    <t xml:space="preserve">Калия Йодид 100мкг Таб. № 50</t>
  </si>
  <si>
    <t xml:space="preserve">Калия Йодид 200мкг Таб. № 100</t>
  </si>
  <si>
    <t xml:space="preserve">Никотиновая кислота</t>
  </si>
  <si>
    <t xml:space="preserve">Никотиновая Кислота 0.05г Таб. № 50</t>
  </si>
  <si>
    <t xml:space="preserve">Пиридоксина гидрохлорид</t>
  </si>
  <si>
    <t xml:space="preserve">Пиридоксин 10 мг Таб. № 50</t>
  </si>
  <si>
    <t xml:space="preserve">Пиридоксин 5% 1 мл раствор для инъекций № 10</t>
  </si>
  <si>
    <t xml:space="preserve">Ретинол</t>
  </si>
  <si>
    <t xml:space="preserve">Ретинола Ацетат 3.44% р-р в масле 50мл</t>
  </si>
  <si>
    <t xml:space="preserve">Ретинола Ацетат 33000 МЕ № 10</t>
  </si>
  <si>
    <t xml:space="preserve">Тиоктовая кислота</t>
  </si>
  <si>
    <t xml:space="preserve">Липоевая К-та 12мг Таб.П/о № 50</t>
  </si>
  <si>
    <t xml:space="preserve">для кода 024 при сахарном диабете осложненном диабетической полинейропатией</t>
  </si>
  <si>
    <t xml:space="preserve">Липоевая К-та 25мг Таб.П/о № 50</t>
  </si>
  <si>
    <t xml:space="preserve">Тиогамма 600мг таб.п/о № 30</t>
  </si>
  <si>
    <t xml:space="preserve">Тиамина бромид</t>
  </si>
  <si>
    <t xml:space="preserve">Тиамина бромид раствор для в/в введения 50 мг/мл Амп. 1 мл № 10</t>
  </si>
  <si>
    <t xml:space="preserve">28. Антисептики и средства для дезинфекции</t>
  </si>
  <si>
    <t xml:space="preserve">Этанол</t>
  </si>
  <si>
    <t xml:space="preserve">Этиловый спирт р-р 70% 100мл</t>
  </si>
  <si>
    <t xml:space="preserve">для кода 024</t>
  </si>
  <si>
    <t xml:space="preserve">29. Прочие средства</t>
  </si>
  <si>
    <t xml:space="preserve">Кетостерил Таб.п/о № 100</t>
  </si>
  <si>
    <t xml:space="preserve">30. Противотуберкулезны препараты</t>
  </si>
  <si>
    <t xml:space="preserve">Аминосалициловая кислота</t>
  </si>
  <si>
    <t xml:space="preserve">Натрия парааминосалицилат 100г № 1</t>
  </si>
  <si>
    <t xml:space="preserve">Натрия парааминосалицилат 4г № 1 </t>
  </si>
  <si>
    <t xml:space="preserve">Натрия парааминосалицилат 1000мг № 100 таб. п/о кишечнораств.</t>
  </si>
  <si>
    <t xml:space="preserve">ПАСК 1000 мг Таб. п/о кишечнораств. № 100</t>
  </si>
  <si>
    <t xml:space="preserve">Изониазид</t>
  </si>
  <si>
    <t xml:space="preserve">Изониазид 300мг таб. № 100</t>
  </si>
  <si>
    <t xml:space="preserve">Левофлоксацин</t>
  </si>
  <si>
    <t xml:space="preserve">Элефлокс 250мг Таб.п/о № 10 </t>
  </si>
  <si>
    <t xml:space="preserve">Элефлокс 500мг Таб.п/о № 10 </t>
  </si>
  <si>
    <t xml:space="preserve">Ломефлоксацин</t>
  </si>
  <si>
    <t xml:space="preserve">Ксенаквин 400мг таб.п/о № 5</t>
  </si>
  <si>
    <t xml:space="preserve">Пиразинамид</t>
  </si>
  <si>
    <t xml:space="preserve">Пиразинамид 500мг таб. № 100</t>
  </si>
  <si>
    <t xml:space="preserve">Протионамид</t>
  </si>
  <si>
    <t xml:space="preserve">Протионамид 250мг таб.п/о № 100</t>
  </si>
  <si>
    <t xml:space="preserve">Протионамид 250мг таб.п/о № 50</t>
  </si>
  <si>
    <t xml:space="preserve">Рифабутин</t>
  </si>
  <si>
    <t xml:space="preserve">Микобутин 150мг капс. № 30</t>
  </si>
  <si>
    <t xml:space="preserve">Рифабутин 150мг капс. № 30</t>
  </si>
  <si>
    <t xml:space="preserve">Рифампицин</t>
  </si>
  <si>
    <t xml:space="preserve">Рифампицин 150мг капс. № 20</t>
  </si>
  <si>
    <t xml:space="preserve">Стрептомицин</t>
  </si>
  <si>
    <t xml:space="preserve">Стрептомицин 0,5 г</t>
  </si>
  <si>
    <t xml:space="preserve">Стрептомицин 1,0 г</t>
  </si>
  <si>
    <t xml:space="preserve">Фтивазид</t>
  </si>
  <si>
    <t xml:space="preserve">Фтивазид 500мг таб. № 100</t>
  </si>
  <si>
    <t xml:space="preserve">Этамбутол</t>
  </si>
  <si>
    <t xml:space="preserve">Этамбутол 400мг таб. № 100</t>
  </si>
  <si>
    <t xml:space="preserve">31. Средства, применяемые по решению врачебной комиссии, утвержденному главным врачом лечебно-профилактического учреждения</t>
  </si>
  <si>
    <t xml:space="preserve">Алтретамин</t>
  </si>
  <si>
    <t xml:space="preserve">Гексален 50мг Капс. № 40</t>
  </si>
  <si>
    <t xml:space="preserve">Анастрозол</t>
  </si>
  <si>
    <t xml:space="preserve">Аримидекс 1мг Таб.п/о № 28</t>
  </si>
  <si>
    <t xml:space="preserve">Анастера 1 мг таб.п/о № 28</t>
  </si>
  <si>
    <t xml:space="preserve">Аторвастатин</t>
  </si>
  <si>
    <t xml:space="preserve">Аторис 10мг Таб.п/о № 30</t>
  </si>
  <si>
    <t xml:space="preserve">Аторис 20мг Таб.п/о № 30</t>
  </si>
  <si>
    <t xml:space="preserve">Торвакард 10мг таб. п/о № 30</t>
  </si>
  <si>
    <t xml:space="preserve">Торвакард 20мг таб. п/о № 30</t>
  </si>
  <si>
    <t xml:space="preserve">Торвакард 40мг таб. п/о № 30</t>
  </si>
  <si>
    <t xml:space="preserve">Аспирин Кардио 100мг Таб.П/о № 20</t>
  </si>
  <si>
    <t xml:space="preserve">Аспирин Кардио 300мг Таб.П/о № 20</t>
  </si>
  <si>
    <t xml:space="preserve">Бисопролол</t>
  </si>
  <si>
    <t xml:space="preserve">Бисогамма 5мг Таб.п/о № 30</t>
  </si>
  <si>
    <t xml:space="preserve">Бисогамма 10мг Таб.п/о № 30</t>
  </si>
  <si>
    <t xml:space="preserve">Бипрол 5мг Таб.п/о № 30</t>
  </si>
  <si>
    <t xml:space="preserve">Конкор Кор 2,5мг Таб.П/о № 30</t>
  </si>
  <si>
    <t xml:space="preserve">Коронал 5мг таб. п/о № 30</t>
  </si>
  <si>
    <t xml:space="preserve">Коронал 10мг таб. п/о № 30</t>
  </si>
  <si>
    <t xml:space="preserve">Ботулинический токсин</t>
  </si>
  <si>
    <t xml:space="preserve">Ботокс 100ЕД лиоф. д/приг. р-ра д/инф. фл. № 1</t>
  </si>
  <si>
    <t xml:space="preserve">для кода 26</t>
  </si>
  <si>
    <t xml:space="preserve">Диспорт 500ЕД лиоф.д/ин. Фл. № 1</t>
  </si>
  <si>
    <t xml:space="preserve">Валсартан</t>
  </si>
  <si>
    <t xml:space="preserve">Диован 80мг таб.п/о № 28</t>
  </si>
  <si>
    <t xml:space="preserve">Диован 160мг таб.п/о № 28</t>
  </si>
  <si>
    <t xml:space="preserve">Гефитиниб</t>
  </si>
  <si>
    <t xml:space="preserve">Иресса 250мг Таб.П/о № 30</t>
  </si>
  <si>
    <t xml:space="preserve">Гидроксикарбамид</t>
  </si>
  <si>
    <t xml:space="preserve">Гидреа 500 мг Капс. № 100</t>
  </si>
  <si>
    <t xml:space="preserve">Гидроксикарбамид Медак 500мг Капс. № 100</t>
  </si>
  <si>
    <t xml:space="preserve">Гозерелин</t>
  </si>
  <si>
    <t xml:space="preserve">Золадекс Депо 3.6мг В Компл.Со Шприцем-аппл-ром</t>
  </si>
  <si>
    <t xml:space="preserve">Золадекс Депо10.8мг В Комп.С Шп-аппл-ром</t>
  </si>
  <si>
    <t xml:space="preserve">Гранисетрон</t>
  </si>
  <si>
    <t xml:space="preserve">Китрил 1мг Таб.П/о № 10</t>
  </si>
  <si>
    <t xml:space="preserve">Железа III гидроксид сахарозный комплекс</t>
  </si>
  <si>
    <t xml:space="preserve">Венофер р-р д/ин. 100мг/5мл Амп. № 5</t>
  </si>
  <si>
    <t xml:space="preserve">Золедроновая кислота</t>
  </si>
  <si>
    <t xml:space="preserve">Зомета 4мг конц-т д/р-ра д/инф. № 1 Фл.</t>
  </si>
  <si>
    <t xml:space="preserve">Резорба 4мг порошок д/приг. р-ра д/инф. № 1</t>
  </si>
  <si>
    <t xml:space="preserve">Иматиниб</t>
  </si>
  <si>
    <t xml:space="preserve">Гливек 100мг Капс. № 120</t>
  </si>
  <si>
    <t xml:space="preserve">Иммуноглобулин человека нормальный [IgG+IgA+IgM]</t>
  </si>
  <si>
    <t xml:space="preserve">Пентаглобин 5% р-р д/инф. 10мл</t>
  </si>
  <si>
    <t xml:space="preserve">для кода 019; 030</t>
  </si>
  <si>
    <t xml:space="preserve">Пентаглобин 5% р-р 50мл Фл.</t>
  </si>
  <si>
    <t xml:space="preserve">Пентаглобин 5% р-р 100мл Фл.</t>
  </si>
  <si>
    <t xml:space="preserve">Интерферон альфа-2a</t>
  </si>
  <si>
    <t xml:space="preserve">Реаферон-ЕС 0.5млн М.Е. Амп. № 5</t>
  </si>
  <si>
    <t xml:space="preserve">Реаферон-ЕС 1млн М.Е. Амп. № 10</t>
  </si>
  <si>
    <t xml:space="preserve">Реаферон-ЕС 3млн М.Е. Амп. № 5</t>
  </si>
  <si>
    <t xml:space="preserve">Реаферон-ЕС 5млн М.Е. Амп. № 5</t>
  </si>
  <si>
    <t xml:space="preserve">Роферон А 18млн МЕ Р-р 0.6мл Карт. № 1</t>
  </si>
  <si>
    <t xml:space="preserve">Роферон А 3млн МЕ 0.5мл шприц-тюбик № 1</t>
  </si>
  <si>
    <t xml:space="preserve">Интерферон альфа-2b</t>
  </si>
  <si>
    <t xml:space="preserve">Альфарона лиоф. 3000000 МЕ Фл. № 10</t>
  </si>
  <si>
    <t xml:space="preserve">Альфарона лиоф. 3000000 МЕ Фл. № 5</t>
  </si>
  <si>
    <t xml:space="preserve">Альфарона лиоф. 5000000 МЕ Фл. № 10</t>
  </si>
  <si>
    <t xml:space="preserve">Альфарона лиоф. 5000000 МЕ Фл. № 5</t>
  </si>
  <si>
    <t xml:space="preserve">Интрон А 18млн. МЕ 1,2мл Шприц-ручка № 1</t>
  </si>
  <si>
    <t xml:space="preserve">Интрон А 18млн. МЕ р-р 3мл Фл.№ 1</t>
  </si>
  <si>
    <t xml:space="preserve">Интрон А 25млн. МЕ р-р 2,5мл Фл.№ 1</t>
  </si>
  <si>
    <t xml:space="preserve">Интрон А 30млн. МЕ 1,2мл Шприц-ручка № 1</t>
  </si>
  <si>
    <t xml:space="preserve">Реальдирон лиоф. д/приг. р-ра 18000000МЕ          Амп. № 5</t>
  </si>
  <si>
    <t xml:space="preserve">Реальдирон лиоф. д/приг. р-ра 3000000МЕ Амп. № 5</t>
  </si>
  <si>
    <t xml:space="preserve">Реальдирон лиоф. д/приг. р-ра 6000000МЕ Амп. № 5</t>
  </si>
  <si>
    <t xml:space="preserve">Инфликсимаб</t>
  </si>
  <si>
    <t xml:space="preserve">Ремикейд 100мг лиоф.пор. Амп. № 1</t>
  </si>
  <si>
    <t xml:space="preserve">Кальцитонин</t>
  </si>
  <si>
    <t xml:space="preserve">Алостин Фл.  Спрей наз. 200 МЕ/доза . с расп. Доз.14 доз № 2 фл.</t>
  </si>
  <si>
    <t xml:space="preserve">Миакальцик 200 МЕ/доза Фл. с расп. Спрей наз. Доз.14 доз</t>
  </si>
  <si>
    <t xml:space="preserve">Капецитабин</t>
  </si>
  <si>
    <t xml:space="preserve">Кселода 150мг Таб.п/о № 60</t>
  </si>
  <si>
    <t xml:space="preserve">Кселода 500мг Таб.п/о № 120</t>
  </si>
  <si>
    <t xml:space="preserve">Ленограстим</t>
  </si>
  <si>
    <t xml:space="preserve">Граноцид 33,6 млн.МЕ Фл.пор. лиоф.для инъекций</t>
  </si>
  <si>
    <t xml:space="preserve">флакона !!!</t>
  </si>
  <si>
    <t xml:space="preserve">Летрозол</t>
  </si>
  <si>
    <t xml:space="preserve">Фемара 2.5мг Таб.П/о № 30</t>
  </si>
  <si>
    <t xml:space="preserve">Экстраза 2,5 мг Таб. п/о № 30</t>
  </si>
  <si>
    <t xml:space="preserve">Ловастатин</t>
  </si>
  <si>
    <t xml:space="preserve">Кардиостатин 0.02 таб. № 30</t>
  </si>
  <si>
    <t xml:space="preserve">Кардиостатин 0.04 таб. № 30</t>
  </si>
  <si>
    <t xml:space="preserve">Холетар 20мг Таб. № 20</t>
  </si>
  <si>
    <t xml:space="preserve">Ломустин</t>
  </si>
  <si>
    <t xml:space="preserve">Ломустин Медак 40мг капс. № 20</t>
  </si>
  <si>
    <t xml:space="preserve">Мегестрол</t>
  </si>
  <si>
    <t xml:space="preserve">Мегейс 40 мг Таб. № 100</t>
  </si>
  <si>
    <t xml:space="preserve">Мегейс 160 мг Таб. </t>
  </si>
  <si>
    <t xml:space="preserve">Микофенолата мофетил</t>
  </si>
  <si>
    <t xml:space="preserve">Селлсепт 250мг капс. № 100</t>
  </si>
  <si>
    <t xml:space="preserve">Селлсепт 500мг таб. № 50</t>
  </si>
  <si>
    <t xml:space="preserve">Супреста 250мг таб. № 50</t>
  </si>
  <si>
    <t xml:space="preserve">Супреста 500мг таб. № 50</t>
  </si>
  <si>
    <t xml:space="preserve">Микофеноловая кислота</t>
  </si>
  <si>
    <t xml:space="preserve">Майфортик 180мг таб. № 100</t>
  </si>
  <si>
    <t xml:space="preserve">Майфортик 360мг таб. № 50</t>
  </si>
  <si>
    <t xml:space="preserve">Пэгинтерферон альфа-2a</t>
  </si>
  <si>
    <t xml:space="preserve">Пегасис р-р д/ин 135мкг 0.5мл Шпр.-тюб. № 1</t>
  </si>
  <si>
    <t xml:space="preserve">Пегасис р-р д/ин 180мкг 0.5мл Шпр.-тюб. № 1</t>
  </si>
  <si>
    <t xml:space="preserve">Пэгинтерферон альфа-2b</t>
  </si>
  <si>
    <t xml:space="preserve">Пегинтрон 50мкг лиоф. пор. д/ин № 1</t>
  </si>
  <si>
    <t xml:space="preserve">Пегинтрон 80мкг лиоф. пор. д/ин № 1</t>
  </si>
  <si>
    <t xml:space="preserve">Пегинтрон 100мкг лиоф. пор. д/ин № 1</t>
  </si>
  <si>
    <t xml:space="preserve">Пегинтрон 120мкг лиоф. пор. д/ин № 1</t>
  </si>
  <si>
    <t xml:space="preserve">Ритуксимаб</t>
  </si>
  <si>
    <t xml:space="preserve">Мабтера 10мг/мл конц. д/приг. р-ра 10мл Фл. № 2</t>
  </si>
  <si>
    <t xml:space="preserve">Мабтера 500мг конц. д/приг. р-ра 50мл Фл. № 1</t>
  </si>
  <si>
    <t xml:space="preserve">Розувастатин</t>
  </si>
  <si>
    <t xml:space="preserve">Крестор 10мг Таб.П/о № 28</t>
  </si>
  <si>
    <t xml:space="preserve">Крестор 20мг Таб.П/о № 28</t>
  </si>
  <si>
    <t xml:space="preserve">Симвастатин</t>
  </si>
  <si>
    <t xml:space="preserve">Атеростат 20мг Таб.П/о № 30</t>
  </si>
  <si>
    <t xml:space="preserve">Вазилип 10мг Таб.П/о № 28</t>
  </si>
  <si>
    <t xml:space="preserve">Зокор форте 40мг таб.п/о № 14</t>
  </si>
  <si>
    <t xml:space="preserve">Симвагексал 10мг Таб.п/о № 30</t>
  </si>
  <si>
    <t xml:space="preserve">Симвагексал 20мг Таб.п/о № 30</t>
  </si>
  <si>
    <t xml:space="preserve">Симвагексал 30мг Таб.п/о № 30</t>
  </si>
  <si>
    <t xml:space="preserve">Симвагексал 40мг Таб.п/о № 30</t>
  </si>
  <si>
    <t xml:space="preserve">Симвастол 20мг Таб.П/о № 28</t>
  </si>
  <si>
    <t xml:space="preserve">Симвор 10мг Таб.П/о № 30</t>
  </si>
  <si>
    <t xml:space="preserve">Симвор 20мг Таб.п/о № 30</t>
  </si>
  <si>
    <t xml:space="preserve">Симгал 10мг Таб.П/о № 28</t>
  </si>
  <si>
    <t xml:space="preserve">Симгал 20мг Таб.П/о № 28</t>
  </si>
  <si>
    <t xml:space="preserve">Симгал 40мг Таб.П/о № 28</t>
  </si>
  <si>
    <t xml:space="preserve">Такролимус</t>
  </si>
  <si>
    <t xml:space="preserve">Прогфар 0,5 мг Капс. № 50</t>
  </si>
  <si>
    <t xml:space="preserve">для кода 0.38</t>
  </si>
  <si>
    <t xml:space="preserve">Прогфар 1мг Капс. № 50</t>
  </si>
  <si>
    <t xml:space="preserve">Прогфар 5 мг Капс. № 50</t>
  </si>
  <si>
    <t xml:space="preserve">Програф конц. д/р-ра для в/в введ 5 мг/мл Амп.1,0 мл № 10 </t>
  </si>
  <si>
    <t xml:space="preserve">Телмисартан</t>
  </si>
  <si>
    <t xml:space="preserve">Микардис 40 мг Табл. № 14</t>
  </si>
  <si>
    <t xml:space="preserve">Микардис 80 мг Табл. № 28</t>
  </si>
  <si>
    <t xml:space="preserve">Темозоломид</t>
  </si>
  <si>
    <t xml:space="preserve">Темодал 20мг Капс. № 5</t>
  </si>
  <si>
    <t xml:space="preserve">Темодал 100мг Капс. № 5</t>
  </si>
  <si>
    <t xml:space="preserve">Темодал 250мг Капс. № 5</t>
  </si>
  <si>
    <t xml:space="preserve">Триметазидин</t>
  </si>
  <si>
    <t xml:space="preserve">Предуктал МВ 35мг Таб. № 60</t>
  </si>
  <si>
    <t xml:space="preserve">Депренорм МВ 35 мг таб.п/о № 30</t>
  </si>
  <si>
    <t xml:space="preserve">Римекор 20мг таб. № 30</t>
  </si>
  <si>
    <t xml:space="preserve">Тримектал 20мг Капс. № 60</t>
  </si>
  <si>
    <t xml:space="preserve">Триметазид 20мг Таб.п/о № 60</t>
  </si>
  <si>
    <t xml:space="preserve">Трописетрон</t>
  </si>
  <si>
    <t xml:space="preserve">Навобан 5мг Капс.№ 5</t>
  </si>
  <si>
    <t xml:space="preserve">Тропиндол 5 мг капс. № 10</t>
  </si>
  <si>
    <t xml:space="preserve">Фактор свертывания крови VIII</t>
  </si>
  <si>
    <t xml:space="preserve">Гемоктин СДТ 1000МЕ лиоф. д/приг. р-ра д/инф. фл.</t>
  </si>
  <si>
    <t xml:space="preserve">для кодов 031</t>
  </si>
  <si>
    <t xml:space="preserve">Гемоктин СДТ 250МЕ лиоф. д/приг. р-ра д/инф. фл.</t>
  </si>
  <si>
    <t xml:space="preserve">Гемоктин СДТ 500МЕ лиоф. д/приг. р-ра д/инф. фл.</t>
  </si>
  <si>
    <t xml:space="preserve">Гемофил М 581МЕ лиоф. д/приг. р-ра д/инф. фл.</t>
  </si>
  <si>
    <t xml:space="preserve">Гемофил М 850МЕ лиоф. д/приг. р-ра д/инф. фл.</t>
  </si>
  <si>
    <t xml:space="preserve">Иммунат Лиоф.д/приг.р-ра 250МЕ Фл. № 1</t>
  </si>
  <si>
    <t xml:space="preserve">Иммунат Лиоф.д/приг.р-ра 500МЕ Фл. № 1</t>
  </si>
  <si>
    <t xml:space="preserve">Октанат 1тыс.МЕ Лиоф.д/приг.р-ра Фл. № 1</t>
  </si>
  <si>
    <t xml:space="preserve">Октанат 250МЕ Лиоф.д/приг.р-ра Фл. № 1</t>
  </si>
  <si>
    <t xml:space="preserve">Октанат 500МЕ Лиоф.д/приг.р-ра Фл. № 1</t>
  </si>
  <si>
    <t xml:space="preserve">Эмоклот Д.И. 1тыс.МЕ Лиф.д/приг.р-ра Фл. № 1</t>
  </si>
  <si>
    <t xml:space="preserve">Эмоклот Д.И. 250МЕ Лиф.д/приг.р-ра Фл. № 1</t>
  </si>
  <si>
    <t xml:space="preserve">Эмоклот Д.И. 500МЕ Лиф.д/приг.р-ра Фл. № 1</t>
  </si>
  <si>
    <t xml:space="preserve">Флударабин</t>
  </si>
  <si>
    <t xml:space="preserve">Флудара 10мг Таб.П/о № 20</t>
  </si>
  <si>
    <t xml:space="preserve">Флутамид</t>
  </si>
  <si>
    <t xml:space="preserve">Флутамид 250мг Таб. № 100</t>
  </si>
  <si>
    <t xml:space="preserve">Флутаплекс 250мг Таб. № 100 </t>
  </si>
  <si>
    <t xml:space="preserve">Церебролизин</t>
  </si>
  <si>
    <t xml:space="preserve">Церебролизин 1мл Амп. № 10</t>
  </si>
  <si>
    <t xml:space="preserve">Церебролизин 5мл Амп. № 5</t>
  </si>
  <si>
    <t xml:space="preserve">Ципротерон</t>
  </si>
  <si>
    <t xml:space="preserve">Андрокур 50мг Таб. № 20</t>
  </si>
  <si>
    <t xml:space="preserve">Андрокур 100мг Таб. № 60</t>
  </si>
  <si>
    <t xml:space="preserve">Андрокур 50мг Таб. № 50</t>
  </si>
  <si>
    <t xml:space="preserve">Ципротерон 50мг таб. № 50</t>
  </si>
  <si>
    <t xml:space="preserve">Эверолимус</t>
  </si>
  <si>
    <t xml:space="preserve">Сертикан 0,25 таб. № 60</t>
  </si>
  <si>
    <t xml:space="preserve">Сертикан 0,5 таб. № 60</t>
  </si>
  <si>
    <t xml:space="preserve">Сертикан 0,75 таб. № 60</t>
  </si>
  <si>
    <t xml:space="preserve">Эксеместан</t>
  </si>
  <si>
    <t xml:space="preserve">Аромазин 25мг таб.п/о № 30</t>
  </si>
  <si>
    <t xml:space="preserve">Эпросартан</t>
  </si>
  <si>
    <t xml:space="preserve">Теветен 600мг Таб.п/о № 14</t>
  </si>
  <si>
    <t xml:space="preserve">Эптаког альфа [активированный]</t>
  </si>
  <si>
    <t xml:space="preserve">НовоСэвен, пор.д/ин. + р-ритель 60 КЕД  2,4мг  </t>
  </si>
  <si>
    <t xml:space="preserve">НовоСэвен, пор.д/ин. + р-ритель 120 КЕД  2,4мг  </t>
  </si>
  <si>
    <t xml:space="preserve">НовоСэвен, пор.д/ин. + р-ритель 240 КЕД  2,4мг  </t>
  </si>
  <si>
    <t xml:space="preserve">Этопозид</t>
  </si>
  <si>
    <t xml:space="preserve">Ластет 100мг Капс. № 10</t>
  </si>
  <si>
    <t xml:space="preserve">Ластет 50мг Капс. № 20</t>
  </si>
  <si>
    <t xml:space="preserve">Этопозид 50мг Капс. № 4</t>
  </si>
  <si>
    <t xml:space="preserve">32. Специализированные продукты лечебного питания для больных фенилкетонурией</t>
  </si>
  <si>
    <t xml:space="preserve">МД мил ФКУ-0</t>
  </si>
  <si>
    <t xml:space="preserve">МД мил ФКУ-1</t>
  </si>
  <si>
    <t xml:space="preserve">МД мил ФКУ-3</t>
  </si>
  <si>
    <t xml:space="preserve">ПАМ универсальный</t>
  </si>
  <si>
    <t xml:space="preserve">ХР максамум</t>
  </si>
  <si>
    <t xml:space="preserve">33. Изделия медицинского назначения и средства диагностики</t>
  </si>
  <si>
    <t xml:space="preserve">Иглы к шприц-ручкам (дети до 18 лет)</t>
  </si>
  <si>
    <t xml:space="preserve">Иглы BD Микро-Файн Плюс для шприц-ручки однораз 0.30х8мм  №100</t>
  </si>
  <si>
    <t xml:space="preserve">Иглы BD Микро-Файн Плюс для шприц-ручки однораз 0.33№ 12.7мм №100</t>
  </si>
  <si>
    <t xml:space="preserve">Иглы Новофайн 30G 0,3х8мм №100</t>
  </si>
  <si>
    <t xml:space="preserve">Иглы Новофайн 30G  0,25№ 6мм №100</t>
  </si>
  <si>
    <t xml:space="preserve">Инсулиновые шприцы, иглы к ним</t>
  </si>
  <si>
    <t xml:space="preserve">Шприц инсулиновый  (U) ТЗМО 1 мл</t>
  </si>
  <si>
    <t xml:space="preserve">Шприц инсул.  U-100 с имп. Иглой 1 мл</t>
  </si>
  <si>
    <t xml:space="preserve">Перевязочные средства для онкологических больных</t>
  </si>
  <si>
    <t xml:space="preserve">Вата хирургическая нестерильная 50 г</t>
  </si>
  <si>
    <t xml:space="preserve">Вата хирургическая нестерильная 100 г</t>
  </si>
  <si>
    <t xml:space="preserve">Вата хирургическая стерильная 50</t>
  </si>
  <si>
    <t xml:space="preserve">Вата хирургическая стерильная 100</t>
  </si>
  <si>
    <t xml:space="preserve">Бинт нестерильный 5м № 10см</t>
  </si>
  <si>
    <t xml:space="preserve">Бинт нестерильный 7м № 14см</t>
  </si>
  <si>
    <t xml:space="preserve">Бинт стер. 5№ 10</t>
  </si>
  <si>
    <t xml:space="preserve">Бинт стер. 7№ 14</t>
  </si>
  <si>
    <t xml:space="preserve">Салфетки стер 2-сл 16№ 14 №10</t>
  </si>
  <si>
    <t xml:space="preserve">Салфетки стер 2-сл марл. мед. ст.  45х29 № 5</t>
  </si>
  <si>
    <t xml:space="preserve">Тест-полоски для определения уровня сахара в крови (не более 5 упаковок на одного больного в год)</t>
  </si>
  <si>
    <t xml:space="preserve">Тест-полоски One Touch Basic Profile № 50</t>
  </si>
  <si>
    <t xml:space="preserve">Тест-полоски One Touch Horizon № 50</t>
  </si>
  <si>
    <t xml:space="preserve">Тест-полоски One Touch Ultra № 50</t>
  </si>
  <si>
    <t xml:space="preserve">Тест-полоски SmartScan № 50</t>
  </si>
  <si>
    <t xml:space="preserve">Тест-полоски Акку-Чек Актив № 50</t>
  </si>
  <si>
    <t xml:space="preserve">Тест-полоски Акку-Чек Гоу № 50</t>
  </si>
  <si>
    <t xml:space="preserve">Тест-полоски Асцензия Энтраст № 50</t>
  </si>
  <si>
    <t xml:space="preserve">Тест-полоски Асцензия Элит № 50</t>
  </si>
  <si>
    <t xml:space="preserve">Тест-полоски Глюкокэа № 25</t>
  </si>
  <si>
    <t xml:space="preserve">Тест-полоски к глюкометру "Сателлит" № 50</t>
  </si>
  <si>
    <t xml:space="preserve">Шприц-ручки (детям до 18 лет - одну в три года)</t>
  </si>
  <si>
    <t xml:space="preserve">Шприц-ручка OptiPen Pro 1 инсулиновая</t>
  </si>
  <si>
    <t xml:space="preserve">Шприц-ручка Новопен 3 </t>
  </si>
  <si>
    <t xml:space="preserve">Шприц-ручка Новопен 3 Деми</t>
  </si>
  <si>
    <t xml:space="preserve">Шприц-ручка Хумапен Эрго 3 мл</t>
  </si>
  <si>
    <t xml:space="preserve">Шприцы одноразовые для онкологических больных</t>
  </si>
  <si>
    <t xml:space="preserve">Шприц одноразовый  2 мл</t>
  </si>
  <si>
    <t xml:space="preserve">Шприц одноразовый 5 мл</t>
  </si>
  <si>
    <t xml:space="preserve">Шприц одноразовый 10 мл</t>
  </si>
  <si>
    <t xml:space="preserve">Шприц одноразовый  20 мл</t>
  </si>
  <si>
    <t xml:space="preserve">Изделия очковой оптики - очки корригирующие</t>
  </si>
  <si>
    <t xml:space="preserve">Калоприемники</t>
  </si>
  <si>
    <t xml:space="preserve">Заявку по данной позиции выделить в отдельный файл, указать необходимые торговые наименования и кол-во в упаковке,проставить розничную цену, во внимание будет принята средняя цена по округу по каждой позиции</t>
  </si>
  <si>
    <t xml:space="preserve">Мочеприемники</t>
  </si>
  <si>
    <t xml:space="preserve">для кода 001,002,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.00&quot;р.&quot;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3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crosoft Excel found an error in the formula you entered. Do you want to accept the correction proposed below?&#10;&#10;|&#10;&#10;• To accept the correction, click Yes.&#10;• To close this message and correct the formula yourself, click No._Бланк заявки РЛО 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42;&#1054;&#1044;%20&#1056;&#1051;&#1054;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РЛО"/>
      <sheetName val="КГБ"/>
      <sheetName val="ГП 1"/>
      <sheetName val="ГП 2"/>
      <sheetName val="ГП 3"/>
      <sheetName val="СОКБ"/>
      <sheetName val="ПНД"/>
      <sheetName val="КВД"/>
      <sheetName val="Туб"/>
      <sheetName val="Спид"/>
    </sheetNames>
    <sheetDataSet>
      <sheetData sheetId="0"/>
      <sheetData sheetId="1">
        <row r="7">
          <cell r="E7" t="str">
            <v>Заявка             на 2010 г.,      (уп.)</v>
          </cell>
        </row>
        <row r="19">
          <cell r="E19">
            <v>90</v>
          </cell>
        </row>
        <row r="21">
          <cell r="E21">
            <v>40</v>
          </cell>
        </row>
        <row r="28">
          <cell r="E28">
            <v>2500</v>
          </cell>
        </row>
        <row r="29">
          <cell r="E29">
            <v>250</v>
          </cell>
        </row>
        <row r="37">
          <cell r="E37">
            <v>120</v>
          </cell>
        </row>
        <row r="39">
          <cell r="E39">
            <v>5</v>
          </cell>
        </row>
        <row r="40">
          <cell r="E40">
            <v>120</v>
          </cell>
        </row>
        <row r="42">
          <cell r="E42">
            <v>600</v>
          </cell>
        </row>
        <row r="49">
          <cell r="E49">
            <v>400</v>
          </cell>
        </row>
        <row r="52">
          <cell r="E52">
            <v>80</v>
          </cell>
        </row>
        <row r="53">
          <cell r="E53">
            <v>140</v>
          </cell>
        </row>
        <row r="54">
          <cell r="E54">
            <v>60</v>
          </cell>
        </row>
        <row r="56">
          <cell r="E56">
            <v>30</v>
          </cell>
        </row>
        <row r="60">
          <cell r="E60">
            <v>180</v>
          </cell>
        </row>
        <row r="62">
          <cell r="E62">
            <v>280</v>
          </cell>
        </row>
        <row r="69">
          <cell r="E69">
            <v>200</v>
          </cell>
        </row>
        <row r="70">
          <cell r="E70">
            <v>90</v>
          </cell>
        </row>
        <row r="71">
          <cell r="E71">
            <v>40</v>
          </cell>
        </row>
        <row r="72">
          <cell r="E72">
            <v>10</v>
          </cell>
        </row>
        <row r="73">
          <cell r="E73">
            <v>10</v>
          </cell>
        </row>
        <row r="74">
          <cell r="E74">
            <v>10</v>
          </cell>
        </row>
        <row r="76">
          <cell r="E76">
            <v>40</v>
          </cell>
        </row>
        <row r="78">
          <cell r="E78">
            <v>264</v>
          </cell>
        </row>
        <row r="80">
          <cell r="E80">
            <v>160</v>
          </cell>
        </row>
        <row r="82">
          <cell r="E82">
            <v>300</v>
          </cell>
        </row>
        <row r="83">
          <cell r="E83">
            <v>300</v>
          </cell>
        </row>
        <row r="85">
          <cell r="E85">
            <v>3</v>
          </cell>
        </row>
        <row r="87">
          <cell r="E87">
            <v>10</v>
          </cell>
        </row>
        <row r="88">
          <cell r="E88">
            <v>30</v>
          </cell>
        </row>
        <row r="92">
          <cell r="E92">
            <v>5</v>
          </cell>
        </row>
        <row r="93">
          <cell r="E93">
            <v>5</v>
          </cell>
        </row>
        <row r="95">
          <cell r="E95">
            <v>230</v>
          </cell>
        </row>
        <row r="97">
          <cell r="E97">
            <v>150</v>
          </cell>
        </row>
        <row r="100">
          <cell r="E100">
            <v>70</v>
          </cell>
        </row>
        <row r="106">
          <cell r="E106">
            <v>140</v>
          </cell>
        </row>
        <row r="107">
          <cell r="E107">
            <v>300</v>
          </cell>
        </row>
        <row r="108">
          <cell r="E108">
            <v>240</v>
          </cell>
        </row>
        <row r="109">
          <cell r="E109">
            <v>420</v>
          </cell>
        </row>
        <row r="111">
          <cell r="E111">
            <v>200</v>
          </cell>
        </row>
        <row r="112">
          <cell r="E112">
            <v>120</v>
          </cell>
        </row>
        <row r="115">
          <cell r="E115">
            <v>10</v>
          </cell>
        </row>
        <row r="116">
          <cell r="E116">
            <v>10</v>
          </cell>
        </row>
        <row r="117">
          <cell r="E117">
            <v>80</v>
          </cell>
        </row>
        <row r="118">
          <cell r="E118">
            <v>100</v>
          </cell>
        </row>
        <row r="120">
          <cell r="E120">
            <v>24</v>
          </cell>
        </row>
        <row r="121">
          <cell r="E121">
            <v>48</v>
          </cell>
        </row>
        <row r="124">
          <cell r="E124">
            <v>170</v>
          </cell>
        </row>
        <row r="125">
          <cell r="E125">
            <v>279</v>
          </cell>
        </row>
        <row r="130">
          <cell r="E130">
            <v>12</v>
          </cell>
        </row>
        <row r="133">
          <cell r="E133">
            <v>30</v>
          </cell>
        </row>
        <row r="134">
          <cell r="E134">
            <v>11</v>
          </cell>
        </row>
        <row r="135">
          <cell r="E135">
            <v>34</v>
          </cell>
        </row>
        <row r="137">
          <cell r="E137">
            <v>50</v>
          </cell>
        </row>
        <row r="141">
          <cell r="E141">
            <v>80</v>
          </cell>
        </row>
        <row r="149">
          <cell r="E149">
            <v>10</v>
          </cell>
        </row>
        <row r="150">
          <cell r="E150">
            <v>100</v>
          </cell>
        </row>
        <row r="151">
          <cell r="E151">
            <v>30</v>
          </cell>
        </row>
        <row r="154">
          <cell r="E154">
            <v>60</v>
          </cell>
        </row>
        <row r="218">
          <cell r="E218">
            <v>30</v>
          </cell>
        </row>
        <row r="222">
          <cell r="E222">
            <v>26</v>
          </cell>
        </row>
        <row r="224">
          <cell r="E224">
            <v>5</v>
          </cell>
        </row>
        <row r="226">
          <cell r="E226">
            <v>400</v>
          </cell>
        </row>
        <row r="228">
          <cell r="E228">
            <v>120</v>
          </cell>
        </row>
        <row r="230">
          <cell r="E230">
            <v>1000</v>
          </cell>
        </row>
        <row r="233">
          <cell r="E233">
            <v>1200</v>
          </cell>
        </row>
        <row r="236">
          <cell r="E236">
            <v>200</v>
          </cell>
        </row>
        <row r="239">
          <cell r="E239">
            <v>100</v>
          </cell>
        </row>
        <row r="242">
          <cell r="E242">
            <v>10</v>
          </cell>
        </row>
        <row r="243">
          <cell r="E243">
            <v>600</v>
          </cell>
        </row>
        <row r="248">
          <cell r="E248">
            <v>50</v>
          </cell>
        </row>
        <row r="250">
          <cell r="E250">
            <v>160</v>
          </cell>
        </row>
        <row r="251">
          <cell r="E251">
            <v>40</v>
          </cell>
        </row>
        <row r="253">
          <cell r="E253">
            <v>60</v>
          </cell>
        </row>
        <row r="255">
          <cell r="E255">
            <v>120</v>
          </cell>
        </row>
        <row r="257">
          <cell r="E257">
            <v>10</v>
          </cell>
        </row>
        <row r="258">
          <cell r="E258">
            <v>50</v>
          </cell>
        </row>
        <row r="262">
          <cell r="E262">
            <v>150</v>
          </cell>
        </row>
        <row r="272">
          <cell r="E272">
            <v>20</v>
          </cell>
        </row>
        <row r="277">
          <cell r="E277">
            <v>20</v>
          </cell>
        </row>
        <row r="279">
          <cell r="E279">
            <v>15</v>
          </cell>
        </row>
        <row r="283">
          <cell r="E283">
            <v>200</v>
          </cell>
        </row>
        <row r="285">
          <cell r="E285">
            <v>5</v>
          </cell>
        </row>
        <row r="297">
          <cell r="E297">
            <v>80</v>
          </cell>
        </row>
        <row r="298">
          <cell r="E298">
            <v>5</v>
          </cell>
        </row>
        <row r="299">
          <cell r="E299">
            <v>5</v>
          </cell>
        </row>
        <row r="300">
          <cell r="E300">
            <v>10</v>
          </cell>
        </row>
        <row r="302">
          <cell r="E302">
            <v>60</v>
          </cell>
        </row>
        <row r="326">
          <cell r="E326">
            <v>200</v>
          </cell>
        </row>
        <row r="342">
          <cell r="E342">
            <v>30</v>
          </cell>
        </row>
        <row r="358">
          <cell r="E358">
            <v>2</v>
          </cell>
        </row>
        <row r="373">
          <cell r="E373">
            <v>80</v>
          </cell>
        </row>
        <row r="374">
          <cell r="E374">
            <v>5</v>
          </cell>
        </row>
        <row r="378">
          <cell r="E378">
            <v>2</v>
          </cell>
        </row>
        <row r="387">
          <cell r="E387">
            <v>6</v>
          </cell>
        </row>
        <row r="395">
          <cell r="E395">
            <v>90</v>
          </cell>
        </row>
        <row r="398">
          <cell r="E398">
            <v>100</v>
          </cell>
        </row>
        <row r="399">
          <cell r="E399">
            <v>20</v>
          </cell>
        </row>
        <row r="411">
          <cell r="E411">
            <v>12</v>
          </cell>
        </row>
        <row r="422">
          <cell r="E422">
            <v>230</v>
          </cell>
        </row>
        <row r="434">
          <cell r="E434">
            <v>160</v>
          </cell>
        </row>
        <row r="435">
          <cell r="E435">
            <v>60</v>
          </cell>
        </row>
        <row r="439">
          <cell r="E439">
            <v>5</v>
          </cell>
        </row>
        <row r="441">
          <cell r="E441">
            <v>150</v>
          </cell>
        </row>
        <row r="443">
          <cell r="E443">
            <v>160</v>
          </cell>
        </row>
        <row r="444">
          <cell r="E444">
            <v>45</v>
          </cell>
        </row>
        <row r="445">
          <cell r="E445">
            <v>200</v>
          </cell>
        </row>
        <row r="446">
          <cell r="E446">
            <v>130</v>
          </cell>
        </row>
        <row r="447">
          <cell r="E447">
            <v>100</v>
          </cell>
        </row>
        <row r="449">
          <cell r="E449">
            <v>10</v>
          </cell>
        </row>
        <row r="464">
          <cell r="E464">
            <v>14</v>
          </cell>
        </row>
        <row r="465">
          <cell r="E465">
            <v>500</v>
          </cell>
        </row>
        <row r="470">
          <cell r="E470">
            <v>3500</v>
          </cell>
        </row>
        <row r="471">
          <cell r="E471">
            <v>3500</v>
          </cell>
        </row>
        <row r="475">
          <cell r="E475">
            <v>40</v>
          </cell>
        </row>
        <row r="476">
          <cell r="E476">
            <v>40</v>
          </cell>
        </row>
        <row r="477">
          <cell r="E477">
            <v>250</v>
          </cell>
        </row>
        <row r="478">
          <cell r="E478">
            <v>100</v>
          </cell>
        </row>
        <row r="480">
          <cell r="E480">
            <v>45</v>
          </cell>
        </row>
        <row r="482">
          <cell r="E482">
            <v>900</v>
          </cell>
        </row>
        <row r="485">
          <cell r="E485">
            <v>230</v>
          </cell>
        </row>
        <row r="487">
          <cell r="E487">
            <v>240</v>
          </cell>
        </row>
        <row r="488">
          <cell r="E488">
            <v>20</v>
          </cell>
        </row>
        <row r="490">
          <cell r="E490">
            <v>20</v>
          </cell>
        </row>
        <row r="492">
          <cell r="E492">
            <v>100</v>
          </cell>
        </row>
        <row r="493">
          <cell r="E493">
            <v>250</v>
          </cell>
        </row>
        <row r="495">
          <cell r="E495">
            <v>50</v>
          </cell>
        </row>
        <row r="499">
          <cell r="E499">
            <v>100</v>
          </cell>
        </row>
        <row r="502">
          <cell r="E502">
            <v>120</v>
          </cell>
        </row>
        <row r="507">
          <cell r="E507">
            <v>4000</v>
          </cell>
        </row>
        <row r="508">
          <cell r="E508">
            <v>2600</v>
          </cell>
        </row>
        <row r="512">
          <cell r="E512">
            <v>200</v>
          </cell>
        </row>
        <row r="515">
          <cell r="E515">
            <v>40</v>
          </cell>
        </row>
        <row r="521">
          <cell r="E521">
            <v>5</v>
          </cell>
        </row>
        <row r="527">
          <cell r="E527">
            <v>2800</v>
          </cell>
        </row>
        <row r="528">
          <cell r="E528">
            <v>2500</v>
          </cell>
        </row>
        <row r="533">
          <cell r="E533">
            <v>5000</v>
          </cell>
        </row>
        <row r="541">
          <cell r="E541">
            <v>20</v>
          </cell>
        </row>
        <row r="547">
          <cell r="E547">
            <v>400</v>
          </cell>
        </row>
        <row r="548">
          <cell r="E548">
            <v>230</v>
          </cell>
        </row>
        <row r="553">
          <cell r="E553">
            <v>4000</v>
          </cell>
        </row>
        <row r="554">
          <cell r="E554">
            <v>500</v>
          </cell>
        </row>
        <row r="563">
          <cell r="E563">
            <v>20</v>
          </cell>
        </row>
        <row r="566">
          <cell r="E566">
            <v>1600</v>
          </cell>
        </row>
        <row r="570">
          <cell r="E570">
            <v>800</v>
          </cell>
        </row>
        <row r="571">
          <cell r="E571">
            <v>350</v>
          </cell>
        </row>
        <row r="572">
          <cell r="E572">
            <v>20</v>
          </cell>
        </row>
        <row r="575">
          <cell r="E575">
            <v>2500</v>
          </cell>
        </row>
        <row r="576">
          <cell r="E576">
            <v>8000</v>
          </cell>
        </row>
        <row r="577">
          <cell r="E577">
            <v>5000</v>
          </cell>
        </row>
        <row r="580">
          <cell r="E580">
            <v>8000</v>
          </cell>
        </row>
        <row r="582">
          <cell r="E582">
            <v>600</v>
          </cell>
        </row>
        <row r="583">
          <cell r="E583">
            <v>1500</v>
          </cell>
        </row>
        <row r="584">
          <cell r="E584">
            <v>10</v>
          </cell>
        </row>
        <row r="585">
          <cell r="E585">
            <v>48</v>
          </cell>
        </row>
        <row r="586">
          <cell r="E586">
            <v>10</v>
          </cell>
        </row>
        <row r="588">
          <cell r="E588">
            <v>420</v>
          </cell>
        </row>
        <row r="589">
          <cell r="E589">
            <v>20</v>
          </cell>
        </row>
        <row r="591">
          <cell r="E591">
            <v>2</v>
          </cell>
        </row>
        <row r="594">
          <cell r="E594">
            <v>60</v>
          </cell>
        </row>
        <row r="597">
          <cell r="E597">
            <v>100</v>
          </cell>
        </row>
        <row r="598">
          <cell r="E598">
            <v>60</v>
          </cell>
        </row>
        <row r="599">
          <cell r="E599">
            <v>20</v>
          </cell>
        </row>
        <row r="601">
          <cell r="E601">
            <v>170</v>
          </cell>
        </row>
        <row r="604">
          <cell r="E604">
            <v>700</v>
          </cell>
        </row>
        <row r="608">
          <cell r="E608">
            <v>200</v>
          </cell>
        </row>
        <row r="610">
          <cell r="E610">
            <v>160</v>
          </cell>
        </row>
        <row r="612">
          <cell r="E612">
            <v>60</v>
          </cell>
        </row>
        <row r="613">
          <cell r="E613">
            <v>50</v>
          </cell>
        </row>
        <row r="616">
          <cell r="E616">
            <v>160</v>
          </cell>
        </row>
        <row r="619">
          <cell r="E619">
            <v>140</v>
          </cell>
        </row>
        <row r="621">
          <cell r="E621">
            <v>120</v>
          </cell>
        </row>
        <row r="622">
          <cell r="E622">
            <v>80</v>
          </cell>
        </row>
        <row r="623">
          <cell r="E623">
            <v>400</v>
          </cell>
        </row>
        <row r="624">
          <cell r="E624">
            <v>100</v>
          </cell>
        </row>
        <row r="626">
          <cell r="E626">
            <v>20</v>
          </cell>
        </row>
        <row r="627">
          <cell r="E627">
            <v>20</v>
          </cell>
        </row>
        <row r="631">
          <cell r="E631">
            <v>4</v>
          </cell>
        </row>
        <row r="632">
          <cell r="E632">
            <v>10</v>
          </cell>
        </row>
        <row r="634">
          <cell r="E634">
            <v>2</v>
          </cell>
        </row>
        <row r="636">
          <cell r="E636">
            <v>60</v>
          </cell>
        </row>
        <row r="637">
          <cell r="E637">
            <v>84</v>
          </cell>
        </row>
        <row r="640">
          <cell r="E640">
            <v>600</v>
          </cell>
        </row>
        <row r="642">
          <cell r="E642">
            <v>500</v>
          </cell>
        </row>
        <row r="643">
          <cell r="E643">
            <v>100</v>
          </cell>
        </row>
        <row r="650">
          <cell r="E650">
            <v>150</v>
          </cell>
        </row>
        <row r="651">
          <cell r="E651">
            <v>20</v>
          </cell>
        </row>
        <row r="653">
          <cell r="E653">
            <v>20</v>
          </cell>
        </row>
        <row r="654">
          <cell r="E654">
            <v>20</v>
          </cell>
        </row>
        <row r="655">
          <cell r="E655">
            <v>20</v>
          </cell>
        </row>
        <row r="656">
          <cell r="E656">
            <v>10</v>
          </cell>
        </row>
        <row r="663">
          <cell r="E663">
            <v>5</v>
          </cell>
        </row>
        <row r="669">
          <cell r="E669">
            <v>10</v>
          </cell>
        </row>
        <row r="675">
          <cell r="E675">
            <v>200</v>
          </cell>
        </row>
        <row r="676">
          <cell r="E676">
            <v>850</v>
          </cell>
        </row>
        <row r="677">
          <cell r="E677">
            <v>7000</v>
          </cell>
        </row>
        <row r="680">
          <cell r="E680">
            <v>650</v>
          </cell>
        </row>
        <row r="682">
          <cell r="E682">
            <v>6500</v>
          </cell>
        </row>
        <row r="683">
          <cell r="E683">
            <v>50</v>
          </cell>
        </row>
        <row r="684">
          <cell r="E684">
            <v>280</v>
          </cell>
        </row>
        <row r="686">
          <cell r="E686">
            <v>900</v>
          </cell>
        </row>
        <row r="689">
          <cell r="E689">
            <v>700</v>
          </cell>
        </row>
        <row r="690">
          <cell r="E690">
            <v>100</v>
          </cell>
        </row>
        <row r="692">
          <cell r="E692">
            <v>600</v>
          </cell>
        </row>
        <row r="693">
          <cell r="E693">
            <v>1100</v>
          </cell>
        </row>
        <row r="698">
          <cell r="E698">
            <v>600</v>
          </cell>
        </row>
        <row r="702">
          <cell r="E702">
            <v>260</v>
          </cell>
        </row>
        <row r="716">
          <cell r="E716">
            <v>650</v>
          </cell>
        </row>
        <row r="721">
          <cell r="E721">
            <v>4000</v>
          </cell>
        </row>
        <row r="722">
          <cell r="E722">
            <v>6000</v>
          </cell>
        </row>
        <row r="727">
          <cell r="E727">
            <v>400</v>
          </cell>
        </row>
        <row r="728">
          <cell r="E728">
            <v>500</v>
          </cell>
        </row>
        <row r="729">
          <cell r="E729">
            <v>550</v>
          </cell>
        </row>
        <row r="730">
          <cell r="E730">
            <v>1200</v>
          </cell>
        </row>
        <row r="732">
          <cell r="E732">
            <v>160</v>
          </cell>
        </row>
        <row r="733">
          <cell r="E733">
            <v>50</v>
          </cell>
        </row>
        <row r="741">
          <cell r="E741">
            <v>100</v>
          </cell>
        </row>
        <row r="749">
          <cell r="E749">
            <v>20</v>
          </cell>
        </row>
        <row r="751">
          <cell r="E751">
            <v>120</v>
          </cell>
        </row>
        <row r="752">
          <cell r="E752">
            <v>180</v>
          </cell>
        </row>
        <row r="755">
          <cell r="E755">
            <v>130</v>
          </cell>
        </row>
        <row r="758">
          <cell r="E758">
            <v>20</v>
          </cell>
        </row>
        <row r="761">
          <cell r="E761">
            <v>160</v>
          </cell>
        </row>
        <row r="762">
          <cell r="E762">
            <v>350</v>
          </cell>
        </row>
        <row r="769">
          <cell r="E769">
            <v>50</v>
          </cell>
        </row>
        <row r="770">
          <cell r="E770">
            <v>120</v>
          </cell>
        </row>
        <row r="771">
          <cell r="E771">
            <v>100</v>
          </cell>
        </row>
        <row r="773">
          <cell r="E773">
            <v>16</v>
          </cell>
        </row>
        <row r="774">
          <cell r="E774">
            <v>600</v>
          </cell>
        </row>
        <row r="775">
          <cell r="E775">
            <v>300</v>
          </cell>
        </row>
        <row r="776">
          <cell r="E776">
            <v>50</v>
          </cell>
        </row>
        <row r="777">
          <cell r="E777">
            <v>110</v>
          </cell>
        </row>
        <row r="780">
          <cell r="E780">
            <v>50</v>
          </cell>
        </row>
        <row r="781">
          <cell r="E781">
            <v>50</v>
          </cell>
        </row>
        <row r="782">
          <cell r="E782">
            <v>650</v>
          </cell>
        </row>
        <row r="783">
          <cell r="E783">
            <v>500</v>
          </cell>
        </row>
        <row r="784">
          <cell r="E784">
            <v>5</v>
          </cell>
        </row>
        <row r="787">
          <cell r="E787">
            <v>70</v>
          </cell>
        </row>
        <row r="788">
          <cell r="E788">
            <v>180</v>
          </cell>
        </row>
        <row r="789">
          <cell r="E789">
            <v>25</v>
          </cell>
        </row>
        <row r="790">
          <cell r="E790">
            <v>120</v>
          </cell>
        </row>
        <row r="791">
          <cell r="E791">
            <v>180</v>
          </cell>
        </row>
        <row r="792">
          <cell r="E792">
            <v>32</v>
          </cell>
        </row>
        <row r="797">
          <cell r="E797">
            <v>500</v>
          </cell>
        </row>
        <row r="804">
          <cell r="E804">
            <v>90</v>
          </cell>
        </row>
        <row r="805">
          <cell r="E805">
            <v>120</v>
          </cell>
        </row>
        <row r="806">
          <cell r="E806">
            <v>80</v>
          </cell>
        </row>
        <row r="807">
          <cell r="E807">
            <v>20</v>
          </cell>
        </row>
        <row r="808">
          <cell r="E808">
            <v>250</v>
          </cell>
        </row>
        <row r="809">
          <cell r="E809">
            <v>50</v>
          </cell>
        </row>
        <row r="810">
          <cell r="E810">
            <v>6</v>
          </cell>
        </row>
        <row r="811">
          <cell r="E811">
            <v>20</v>
          </cell>
        </row>
        <row r="812">
          <cell r="E812">
            <v>1800</v>
          </cell>
        </row>
        <row r="813">
          <cell r="E813">
            <v>115</v>
          </cell>
        </row>
        <row r="814">
          <cell r="E814">
            <v>80</v>
          </cell>
        </row>
        <row r="815">
          <cell r="E815">
            <v>90</v>
          </cell>
        </row>
        <row r="816">
          <cell r="E816">
            <v>110</v>
          </cell>
        </row>
        <row r="820">
          <cell r="E820">
            <v>200</v>
          </cell>
        </row>
        <row r="826">
          <cell r="E826">
            <v>20</v>
          </cell>
        </row>
        <row r="827">
          <cell r="E827">
            <v>200</v>
          </cell>
        </row>
        <row r="830">
          <cell r="E830">
            <v>10</v>
          </cell>
        </row>
        <row r="832">
          <cell r="E832">
            <v>20</v>
          </cell>
        </row>
        <row r="840">
          <cell r="E840">
            <v>500</v>
          </cell>
        </row>
        <row r="842">
          <cell r="E842">
            <v>30</v>
          </cell>
        </row>
        <row r="850">
          <cell r="E850">
            <v>20</v>
          </cell>
        </row>
        <row r="867">
          <cell r="E867">
            <v>200</v>
          </cell>
        </row>
        <row r="868">
          <cell r="E868">
            <v>300</v>
          </cell>
        </row>
        <row r="869">
          <cell r="E869">
            <v>20</v>
          </cell>
        </row>
        <row r="870">
          <cell r="E870">
            <v>20</v>
          </cell>
        </row>
        <row r="874">
          <cell r="E874">
            <v>4000</v>
          </cell>
        </row>
        <row r="877">
          <cell r="E877">
            <v>2000</v>
          </cell>
        </row>
        <row r="880">
          <cell r="E880">
            <v>100</v>
          </cell>
        </row>
        <row r="881">
          <cell r="E881">
            <v>20</v>
          </cell>
        </row>
        <row r="900">
          <cell r="E900">
            <v>360</v>
          </cell>
        </row>
        <row r="910">
          <cell r="E910">
            <v>144</v>
          </cell>
        </row>
        <row r="913">
          <cell r="E913">
            <v>96</v>
          </cell>
        </row>
        <row r="940">
          <cell r="E940">
            <v>150</v>
          </cell>
        </row>
        <row r="941">
          <cell r="E941">
            <v>150</v>
          </cell>
        </row>
        <row r="949">
          <cell r="E949">
            <v>400</v>
          </cell>
        </row>
        <row r="950">
          <cell r="E950">
            <v>300</v>
          </cell>
        </row>
        <row r="960">
          <cell r="E960">
            <v>50</v>
          </cell>
        </row>
        <row r="964">
          <cell r="E964">
            <v>60</v>
          </cell>
        </row>
        <row r="1011">
          <cell r="E1011">
            <v>6</v>
          </cell>
        </row>
        <row r="1012">
          <cell r="E1012">
            <v>6</v>
          </cell>
        </row>
        <row r="1014">
          <cell r="E1014">
            <v>1000</v>
          </cell>
        </row>
        <row r="1018">
          <cell r="E1018">
            <v>50</v>
          </cell>
        </row>
        <row r="1022">
          <cell r="E1022">
            <v>100</v>
          </cell>
        </row>
        <row r="1024">
          <cell r="E1024">
            <v>100</v>
          </cell>
        </row>
        <row r="1027">
          <cell r="E1027">
            <v>350</v>
          </cell>
        </row>
        <row r="1029">
          <cell r="E1029">
            <v>5000</v>
          </cell>
        </row>
        <row r="1030">
          <cell r="E1030">
            <v>160</v>
          </cell>
        </row>
      </sheetData>
      <sheetData sheetId="2">
        <row r="7">
          <cell r="E7" t="str">
            <v>Заявка             на 2010 г.,      (уп.)</v>
          </cell>
        </row>
        <row r="8">
          <cell r="E8">
            <v>0</v>
          </cell>
        </row>
        <row r="9">
          <cell r="E9">
            <v>0</v>
          </cell>
        </row>
        <row r="10">
          <cell r="E10">
            <v>0</v>
          </cell>
        </row>
        <row r="11">
          <cell r="E11">
            <v>0</v>
          </cell>
        </row>
        <row r="12">
          <cell r="E12">
            <v>0</v>
          </cell>
        </row>
        <row r="13">
          <cell r="E13">
            <v>0</v>
          </cell>
        </row>
        <row r="14">
          <cell r="E14">
            <v>0</v>
          </cell>
        </row>
        <row r="15">
          <cell r="E15">
            <v>0</v>
          </cell>
        </row>
        <row r="16">
          <cell r="E16">
            <v>0</v>
          </cell>
        </row>
        <row r="17">
          <cell r="E17">
            <v>0</v>
          </cell>
        </row>
        <row r="18">
          <cell r="E18">
            <v>0</v>
          </cell>
        </row>
        <row r="19">
          <cell r="E19">
            <v>20</v>
          </cell>
        </row>
        <row r="20">
          <cell r="E20">
            <v>0</v>
          </cell>
        </row>
        <row r="21">
          <cell r="E21">
            <v>20</v>
          </cell>
        </row>
        <row r="22">
          <cell r="E22">
            <v>0</v>
          </cell>
        </row>
        <row r="23">
          <cell r="E23">
            <v>0</v>
          </cell>
        </row>
        <row r="24">
          <cell r="E24">
            <v>0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200</v>
          </cell>
        </row>
        <row r="28">
          <cell r="E28">
            <v>1500</v>
          </cell>
        </row>
        <row r="29">
          <cell r="E29">
            <v>0</v>
          </cell>
        </row>
        <row r="30">
          <cell r="E30">
            <v>0</v>
          </cell>
        </row>
        <row r="31">
          <cell r="E31">
            <v>0</v>
          </cell>
        </row>
        <row r="32">
          <cell r="E32">
            <v>0</v>
          </cell>
        </row>
        <row r="33">
          <cell r="E33">
            <v>0</v>
          </cell>
        </row>
        <row r="34">
          <cell r="E34">
            <v>0</v>
          </cell>
        </row>
        <row r="35">
          <cell r="E35">
            <v>0</v>
          </cell>
        </row>
        <row r="36">
          <cell r="E36">
            <v>0</v>
          </cell>
        </row>
        <row r="37">
          <cell r="E37">
            <v>10</v>
          </cell>
        </row>
        <row r="38">
          <cell r="E38">
            <v>0</v>
          </cell>
        </row>
        <row r="39">
          <cell r="E39">
            <v>0</v>
          </cell>
        </row>
        <row r="40">
          <cell r="E40">
            <v>0</v>
          </cell>
        </row>
        <row r="41">
          <cell r="E41">
            <v>1200</v>
          </cell>
        </row>
        <row r="42">
          <cell r="E42">
            <v>0</v>
          </cell>
        </row>
        <row r="43">
          <cell r="E43">
            <v>0</v>
          </cell>
        </row>
        <row r="44">
          <cell r="E44">
            <v>0</v>
          </cell>
        </row>
        <row r="45">
          <cell r="E45">
            <v>0</v>
          </cell>
        </row>
        <row r="46">
          <cell r="E46">
            <v>50</v>
          </cell>
        </row>
        <row r="47">
          <cell r="E47">
            <v>0</v>
          </cell>
        </row>
        <row r="48">
          <cell r="E48">
            <v>0</v>
          </cell>
        </row>
        <row r="49">
          <cell r="E49">
            <v>500</v>
          </cell>
        </row>
        <row r="50">
          <cell r="E50">
            <v>0</v>
          </cell>
        </row>
        <row r="51">
          <cell r="E51">
            <v>0</v>
          </cell>
        </row>
        <row r="52">
          <cell r="E52">
            <v>300</v>
          </cell>
        </row>
        <row r="53">
          <cell r="E53">
            <v>0</v>
          </cell>
        </row>
        <row r="54">
          <cell r="E54">
            <v>5</v>
          </cell>
        </row>
        <row r="55">
          <cell r="E55">
            <v>0</v>
          </cell>
        </row>
        <row r="56">
          <cell r="E56">
            <v>100</v>
          </cell>
        </row>
        <row r="57">
          <cell r="E57">
            <v>70</v>
          </cell>
        </row>
        <row r="58">
          <cell r="E58">
            <v>0</v>
          </cell>
        </row>
        <row r="59">
          <cell r="E59">
            <v>40</v>
          </cell>
        </row>
        <row r="60">
          <cell r="E60">
            <v>150</v>
          </cell>
        </row>
        <row r="61">
          <cell r="E61">
            <v>60</v>
          </cell>
        </row>
        <row r="62">
          <cell r="E62">
            <v>60</v>
          </cell>
        </row>
        <row r="63">
          <cell r="E63">
            <v>30</v>
          </cell>
        </row>
        <row r="64">
          <cell r="E64">
            <v>0</v>
          </cell>
        </row>
        <row r="65">
          <cell r="E65">
            <v>10</v>
          </cell>
        </row>
        <row r="66">
          <cell r="E66">
            <v>0</v>
          </cell>
        </row>
        <row r="67">
          <cell r="E67">
            <v>300</v>
          </cell>
        </row>
        <row r="68">
          <cell r="E68">
            <v>50</v>
          </cell>
        </row>
        <row r="69">
          <cell r="E69">
            <v>0</v>
          </cell>
        </row>
        <row r="70">
          <cell r="E70">
            <v>0</v>
          </cell>
        </row>
        <row r="71">
          <cell r="E71">
            <v>30</v>
          </cell>
        </row>
        <row r="72">
          <cell r="E72">
            <v>0</v>
          </cell>
        </row>
        <row r="73">
          <cell r="E73">
            <v>30</v>
          </cell>
        </row>
        <row r="74">
          <cell r="E74">
            <v>20</v>
          </cell>
        </row>
        <row r="75">
          <cell r="E75">
            <v>0</v>
          </cell>
        </row>
        <row r="76">
          <cell r="E76">
            <v>60</v>
          </cell>
        </row>
        <row r="77">
          <cell r="E77">
            <v>0</v>
          </cell>
        </row>
        <row r="78">
          <cell r="E78">
            <v>60</v>
          </cell>
        </row>
        <row r="79">
          <cell r="E79">
            <v>11</v>
          </cell>
        </row>
        <row r="80">
          <cell r="E80">
            <v>30</v>
          </cell>
        </row>
        <row r="81">
          <cell r="E81">
            <v>2</v>
          </cell>
        </row>
        <row r="82">
          <cell r="E82">
            <v>100</v>
          </cell>
        </row>
        <row r="83">
          <cell r="E83">
            <v>200</v>
          </cell>
        </row>
        <row r="84">
          <cell r="E84">
            <v>0</v>
          </cell>
        </row>
        <row r="85">
          <cell r="E85">
            <v>0</v>
          </cell>
        </row>
        <row r="86">
          <cell r="E86">
            <v>0</v>
          </cell>
        </row>
        <row r="87">
          <cell r="E87">
            <v>20</v>
          </cell>
        </row>
        <row r="88">
          <cell r="E88">
            <v>50</v>
          </cell>
        </row>
        <row r="89">
          <cell r="E89">
            <v>0</v>
          </cell>
        </row>
        <row r="90">
          <cell r="E90">
            <v>0</v>
          </cell>
        </row>
        <row r="91">
          <cell r="E91">
            <v>20</v>
          </cell>
        </row>
        <row r="92">
          <cell r="E92">
            <v>0</v>
          </cell>
        </row>
        <row r="93">
          <cell r="E93">
            <v>0</v>
          </cell>
        </row>
        <row r="94">
          <cell r="E94">
            <v>0</v>
          </cell>
        </row>
        <row r="95">
          <cell r="E95">
            <v>70</v>
          </cell>
        </row>
        <row r="96">
          <cell r="E96">
            <v>70</v>
          </cell>
        </row>
        <row r="97">
          <cell r="E97">
            <v>0</v>
          </cell>
        </row>
        <row r="98">
          <cell r="E98">
            <v>50</v>
          </cell>
        </row>
        <row r="99">
          <cell r="E99">
            <v>50</v>
          </cell>
        </row>
        <row r="100">
          <cell r="E100">
            <v>0</v>
          </cell>
        </row>
        <row r="101">
          <cell r="E101">
            <v>0</v>
          </cell>
        </row>
        <row r="102">
          <cell r="E102">
            <v>0</v>
          </cell>
        </row>
        <row r="103">
          <cell r="E103">
            <v>50</v>
          </cell>
        </row>
        <row r="104">
          <cell r="E104">
            <v>100</v>
          </cell>
        </row>
        <row r="105">
          <cell r="E105">
            <v>0</v>
          </cell>
        </row>
        <row r="106">
          <cell r="E106">
            <v>0</v>
          </cell>
        </row>
        <row r="107">
          <cell r="E107">
            <v>0</v>
          </cell>
        </row>
        <row r="108">
          <cell r="E108">
            <v>180</v>
          </cell>
        </row>
        <row r="109">
          <cell r="E109">
            <v>200</v>
          </cell>
        </row>
        <row r="110">
          <cell r="E110">
            <v>33</v>
          </cell>
        </row>
        <row r="111">
          <cell r="E111">
            <v>0</v>
          </cell>
        </row>
        <row r="112">
          <cell r="E112">
            <v>80</v>
          </cell>
        </row>
        <row r="113">
          <cell r="E113">
            <v>0</v>
          </cell>
        </row>
        <row r="114">
          <cell r="E114">
            <v>0</v>
          </cell>
        </row>
        <row r="115">
          <cell r="E115">
            <v>30</v>
          </cell>
        </row>
        <row r="116">
          <cell r="E116">
            <v>0</v>
          </cell>
        </row>
        <row r="117">
          <cell r="E117">
            <v>0</v>
          </cell>
        </row>
        <row r="118">
          <cell r="E118">
            <v>0</v>
          </cell>
        </row>
        <row r="119">
          <cell r="E119">
            <v>0</v>
          </cell>
        </row>
        <row r="120">
          <cell r="E120">
            <v>0</v>
          </cell>
        </row>
        <row r="121">
          <cell r="E121">
            <v>66</v>
          </cell>
        </row>
        <row r="122">
          <cell r="E122">
            <v>0</v>
          </cell>
        </row>
        <row r="123">
          <cell r="E123">
            <v>0</v>
          </cell>
        </row>
        <row r="124">
          <cell r="E124">
            <v>174</v>
          </cell>
        </row>
        <row r="125">
          <cell r="E125">
            <v>270</v>
          </cell>
        </row>
        <row r="126">
          <cell r="E126">
            <v>0</v>
          </cell>
        </row>
        <row r="127">
          <cell r="E127">
            <v>0</v>
          </cell>
        </row>
        <row r="128">
          <cell r="E128">
            <v>0</v>
          </cell>
        </row>
        <row r="129">
          <cell r="E129">
            <v>0</v>
          </cell>
        </row>
        <row r="130">
          <cell r="E130">
            <v>12</v>
          </cell>
        </row>
        <row r="131">
          <cell r="E131">
            <v>0</v>
          </cell>
        </row>
        <row r="132">
          <cell r="E132">
            <v>0</v>
          </cell>
        </row>
        <row r="133">
          <cell r="E133">
            <v>50</v>
          </cell>
        </row>
        <row r="134">
          <cell r="E134">
            <v>0</v>
          </cell>
        </row>
        <row r="135">
          <cell r="E135">
            <v>4</v>
          </cell>
        </row>
        <row r="136">
          <cell r="E136">
            <v>20</v>
          </cell>
        </row>
        <row r="137">
          <cell r="E137">
            <v>160</v>
          </cell>
        </row>
        <row r="138">
          <cell r="E138">
            <v>0</v>
          </cell>
        </row>
        <row r="139">
          <cell r="E139">
            <v>0</v>
          </cell>
        </row>
        <row r="140">
          <cell r="E140">
            <v>0</v>
          </cell>
        </row>
        <row r="141">
          <cell r="E141">
            <v>70</v>
          </cell>
        </row>
        <row r="142">
          <cell r="E142">
            <v>40</v>
          </cell>
        </row>
        <row r="143">
          <cell r="E143">
            <v>50</v>
          </cell>
        </row>
        <row r="144">
          <cell r="E144">
            <v>0</v>
          </cell>
        </row>
        <row r="145">
          <cell r="E145">
            <v>0</v>
          </cell>
        </row>
        <row r="146">
          <cell r="E146">
            <v>6</v>
          </cell>
        </row>
        <row r="147">
          <cell r="E147">
            <v>0</v>
          </cell>
        </row>
        <row r="148">
          <cell r="E148">
            <v>0</v>
          </cell>
        </row>
        <row r="149">
          <cell r="E149">
            <v>50</v>
          </cell>
        </row>
        <row r="150">
          <cell r="E150">
            <v>4</v>
          </cell>
        </row>
        <row r="151">
          <cell r="E151">
            <v>0</v>
          </cell>
        </row>
        <row r="152">
          <cell r="E152">
            <v>50</v>
          </cell>
        </row>
        <row r="153">
          <cell r="E153">
            <v>150</v>
          </cell>
        </row>
        <row r="154">
          <cell r="E154">
            <v>0</v>
          </cell>
        </row>
        <row r="155">
          <cell r="E155">
            <v>0</v>
          </cell>
        </row>
        <row r="156">
          <cell r="E156">
            <v>6</v>
          </cell>
        </row>
        <row r="157">
          <cell r="E157">
            <v>0</v>
          </cell>
        </row>
        <row r="158">
          <cell r="E158">
            <v>0</v>
          </cell>
        </row>
        <row r="159">
          <cell r="E159">
            <v>0</v>
          </cell>
        </row>
        <row r="160">
          <cell r="E160">
            <v>0</v>
          </cell>
        </row>
        <row r="161">
          <cell r="E161">
            <v>0</v>
          </cell>
        </row>
        <row r="162">
          <cell r="E162">
            <v>0</v>
          </cell>
        </row>
        <row r="163">
          <cell r="E163">
            <v>0</v>
          </cell>
        </row>
        <row r="164">
          <cell r="E164">
            <v>0</v>
          </cell>
        </row>
        <row r="165">
          <cell r="E165">
            <v>0</v>
          </cell>
        </row>
        <row r="166">
          <cell r="E166">
            <v>0</v>
          </cell>
        </row>
        <row r="167">
          <cell r="E167">
            <v>0</v>
          </cell>
        </row>
        <row r="168">
          <cell r="E168">
            <v>0</v>
          </cell>
        </row>
        <row r="169">
          <cell r="E169">
            <v>0</v>
          </cell>
        </row>
        <row r="170">
          <cell r="E170">
            <v>0</v>
          </cell>
        </row>
        <row r="171">
          <cell r="E171">
            <v>0</v>
          </cell>
        </row>
        <row r="172">
          <cell r="E172">
            <v>0</v>
          </cell>
        </row>
        <row r="173">
          <cell r="E173">
            <v>0</v>
          </cell>
        </row>
        <row r="174">
          <cell r="E174">
            <v>0</v>
          </cell>
        </row>
        <row r="175">
          <cell r="E175">
            <v>0</v>
          </cell>
        </row>
        <row r="176">
          <cell r="E176">
            <v>0</v>
          </cell>
        </row>
        <row r="177">
          <cell r="E177">
            <v>0</v>
          </cell>
        </row>
        <row r="178">
          <cell r="E178">
            <v>0</v>
          </cell>
        </row>
        <row r="179">
          <cell r="E179">
            <v>0</v>
          </cell>
        </row>
        <row r="180">
          <cell r="E180">
            <v>0</v>
          </cell>
        </row>
        <row r="181">
          <cell r="E181">
            <v>0</v>
          </cell>
        </row>
        <row r="182">
          <cell r="E182">
            <v>0</v>
          </cell>
        </row>
        <row r="183">
          <cell r="E183">
            <v>0</v>
          </cell>
        </row>
        <row r="184">
          <cell r="E184">
            <v>0</v>
          </cell>
        </row>
        <row r="185">
          <cell r="E185">
            <v>0</v>
          </cell>
        </row>
        <row r="186">
          <cell r="E186">
            <v>0</v>
          </cell>
        </row>
        <row r="187">
          <cell r="E187">
            <v>0</v>
          </cell>
        </row>
        <row r="188">
          <cell r="E188">
            <v>0</v>
          </cell>
        </row>
        <row r="189">
          <cell r="E189">
            <v>0</v>
          </cell>
        </row>
        <row r="190">
          <cell r="E190">
            <v>0</v>
          </cell>
        </row>
        <row r="191">
          <cell r="E191">
            <v>0</v>
          </cell>
        </row>
        <row r="192">
          <cell r="E192">
            <v>0</v>
          </cell>
        </row>
        <row r="193">
          <cell r="E193">
            <v>0</v>
          </cell>
        </row>
        <row r="194">
          <cell r="E194">
            <v>0</v>
          </cell>
        </row>
        <row r="195">
          <cell r="E195">
            <v>0</v>
          </cell>
        </row>
        <row r="196">
          <cell r="E196">
            <v>0</v>
          </cell>
        </row>
        <row r="197">
          <cell r="E197">
            <v>0</v>
          </cell>
        </row>
        <row r="198">
          <cell r="E198">
            <v>0</v>
          </cell>
        </row>
        <row r="199">
          <cell r="E199">
            <v>3</v>
          </cell>
        </row>
        <row r="200">
          <cell r="E200">
            <v>0</v>
          </cell>
        </row>
        <row r="201">
          <cell r="E201">
            <v>0</v>
          </cell>
        </row>
        <row r="202">
          <cell r="E202">
            <v>0</v>
          </cell>
        </row>
        <row r="203">
          <cell r="E203">
            <v>0</v>
          </cell>
        </row>
        <row r="204">
          <cell r="E204">
            <v>0</v>
          </cell>
        </row>
        <row r="205">
          <cell r="E205">
            <v>0</v>
          </cell>
        </row>
        <row r="206">
          <cell r="E206">
            <v>0</v>
          </cell>
        </row>
        <row r="207">
          <cell r="E207">
            <v>0</v>
          </cell>
        </row>
        <row r="208">
          <cell r="E208">
            <v>0</v>
          </cell>
        </row>
        <row r="209">
          <cell r="E209">
            <v>0</v>
          </cell>
        </row>
        <row r="210">
          <cell r="E210">
            <v>0</v>
          </cell>
        </row>
        <row r="211">
          <cell r="E211">
            <v>0</v>
          </cell>
        </row>
        <row r="212">
          <cell r="E212">
            <v>0</v>
          </cell>
        </row>
        <row r="213">
          <cell r="E213">
            <v>0</v>
          </cell>
        </row>
        <row r="214">
          <cell r="E214">
            <v>0</v>
          </cell>
        </row>
        <row r="215">
          <cell r="E215">
            <v>0</v>
          </cell>
        </row>
        <row r="216">
          <cell r="E216">
            <v>0</v>
          </cell>
        </row>
        <row r="217">
          <cell r="E217">
            <v>0</v>
          </cell>
        </row>
        <row r="218">
          <cell r="E218">
            <v>0</v>
          </cell>
        </row>
        <row r="219">
          <cell r="E219">
            <v>0</v>
          </cell>
        </row>
        <row r="220">
          <cell r="E220">
            <v>10</v>
          </cell>
        </row>
        <row r="221">
          <cell r="E221">
            <v>0</v>
          </cell>
        </row>
        <row r="222">
          <cell r="E222">
            <v>28</v>
          </cell>
        </row>
        <row r="223">
          <cell r="E223">
            <v>0</v>
          </cell>
        </row>
        <row r="224">
          <cell r="E224">
            <v>0</v>
          </cell>
        </row>
        <row r="225">
          <cell r="E225">
            <v>0</v>
          </cell>
        </row>
        <row r="226">
          <cell r="E226">
            <v>0</v>
          </cell>
        </row>
        <row r="227">
          <cell r="E227">
            <v>0</v>
          </cell>
        </row>
        <row r="228">
          <cell r="E228">
            <v>120</v>
          </cell>
        </row>
        <row r="229">
          <cell r="E229">
            <v>0</v>
          </cell>
        </row>
        <row r="230">
          <cell r="E230">
            <v>1300</v>
          </cell>
        </row>
        <row r="231">
          <cell r="E231">
            <v>0</v>
          </cell>
        </row>
        <row r="232">
          <cell r="E232">
            <v>0</v>
          </cell>
        </row>
        <row r="233">
          <cell r="E233">
            <v>0</v>
          </cell>
        </row>
        <row r="234">
          <cell r="E234">
            <v>0</v>
          </cell>
        </row>
        <row r="235">
          <cell r="E235">
            <v>100</v>
          </cell>
        </row>
        <row r="236">
          <cell r="E236">
            <v>0</v>
          </cell>
        </row>
        <row r="237">
          <cell r="E237">
            <v>0</v>
          </cell>
        </row>
        <row r="238">
          <cell r="E238">
            <v>50</v>
          </cell>
        </row>
        <row r="239">
          <cell r="E239">
            <v>0</v>
          </cell>
        </row>
        <row r="240">
          <cell r="E240">
            <v>0</v>
          </cell>
        </row>
        <row r="241">
          <cell r="E241">
            <v>10</v>
          </cell>
        </row>
        <row r="242">
          <cell r="E242">
            <v>0</v>
          </cell>
        </row>
        <row r="243">
          <cell r="E243">
            <v>1000</v>
          </cell>
        </row>
        <row r="244">
          <cell r="E244">
            <v>0</v>
          </cell>
        </row>
        <row r="245">
          <cell r="E245">
            <v>0</v>
          </cell>
        </row>
        <row r="246">
          <cell r="E246">
            <v>0</v>
          </cell>
        </row>
        <row r="247">
          <cell r="E247">
            <v>0</v>
          </cell>
        </row>
        <row r="248">
          <cell r="E248">
            <v>50</v>
          </cell>
        </row>
        <row r="249">
          <cell r="E249">
            <v>0</v>
          </cell>
        </row>
        <row r="250">
          <cell r="E250">
            <v>100</v>
          </cell>
        </row>
        <row r="251">
          <cell r="E251">
            <v>0</v>
          </cell>
        </row>
        <row r="252">
          <cell r="E252">
            <v>50</v>
          </cell>
        </row>
        <row r="253">
          <cell r="E253">
            <v>0</v>
          </cell>
        </row>
        <row r="254">
          <cell r="E254">
            <v>0</v>
          </cell>
        </row>
        <row r="255">
          <cell r="E255">
            <v>20</v>
          </cell>
        </row>
        <row r="256">
          <cell r="E256">
            <v>0</v>
          </cell>
        </row>
        <row r="257">
          <cell r="E257">
            <v>0</v>
          </cell>
        </row>
        <row r="258">
          <cell r="E258">
            <v>100</v>
          </cell>
        </row>
        <row r="259">
          <cell r="E259">
            <v>0</v>
          </cell>
        </row>
        <row r="260">
          <cell r="E260">
            <v>0</v>
          </cell>
        </row>
        <row r="261">
          <cell r="E261">
            <v>0</v>
          </cell>
        </row>
        <row r="262">
          <cell r="E262">
            <v>100</v>
          </cell>
        </row>
        <row r="263">
          <cell r="E263">
            <v>0</v>
          </cell>
        </row>
        <row r="264">
          <cell r="E264">
            <v>0</v>
          </cell>
        </row>
        <row r="265">
          <cell r="E265">
            <v>0</v>
          </cell>
        </row>
        <row r="266">
          <cell r="E266">
            <v>0</v>
          </cell>
        </row>
        <row r="267">
          <cell r="E267">
            <v>0</v>
          </cell>
        </row>
        <row r="268">
          <cell r="E268">
            <v>0</v>
          </cell>
        </row>
        <row r="269">
          <cell r="E269">
            <v>20</v>
          </cell>
        </row>
        <row r="270">
          <cell r="E270">
            <v>0</v>
          </cell>
        </row>
        <row r="271">
          <cell r="E271">
            <v>0</v>
          </cell>
        </row>
        <row r="272">
          <cell r="E272">
            <v>100</v>
          </cell>
        </row>
        <row r="273">
          <cell r="E273">
            <v>0</v>
          </cell>
        </row>
        <row r="274">
          <cell r="E274">
            <v>0</v>
          </cell>
        </row>
        <row r="275">
          <cell r="E275">
            <v>30</v>
          </cell>
        </row>
        <row r="276">
          <cell r="E276">
            <v>0</v>
          </cell>
        </row>
        <row r="277">
          <cell r="E277">
            <v>0</v>
          </cell>
        </row>
        <row r="278">
          <cell r="E278">
            <v>30</v>
          </cell>
        </row>
        <row r="279">
          <cell r="E279">
            <v>50</v>
          </cell>
        </row>
        <row r="280">
          <cell r="E280">
            <v>0</v>
          </cell>
        </row>
        <row r="281">
          <cell r="E281">
            <v>0</v>
          </cell>
        </row>
        <row r="282">
          <cell r="E282">
            <v>0</v>
          </cell>
        </row>
        <row r="283">
          <cell r="E283">
            <v>250</v>
          </cell>
        </row>
        <row r="284">
          <cell r="E284">
            <v>0</v>
          </cell>
        </row>
        <row r="285">
          <cell r="E285">
            <v>0</v>
          </cell>
        </row>
        <row r="286">
          <cell r="E286">
            <v>5</v>
          </cell>
        </row>
        <row r="287">
          <cell r="E287">
            <v>0</v>
          </cell>
        </row>
        <row r="288">
          <cell r="E288">
            <v>0</v>
          </cell>
        </row>
        <row r="289">
          <cell r="E289">
            <v>0</v>
          </cell>
        </row>
        <row r="290">
          <cell r="E290">
            <v>0</v>
          </cell>
        </row>
        <row r="291">
          <cell r="E291">
            <v>0</v>
          </cell>
        </row>
        <row r="292">
          <cell r="E292">
            <v>0</v>
          </cell>
        </row>
        <row r="293">
          <cell r="E293">
            <v>0</v>
          </cell>
        </row>
        <row r="294">
          <cell r="E294">
            <v>0</v>
          </cell>
        </row>
        <row r="295">
          <cell r="E295">
            <v>10</v>
          </cell>
        </row>
        <row r="296">
          <cell r="E296">
            <v>0</v>
          </cell>
        </row>
        <row r="297">
          <cell r="E297">
            <v>20</v>
          </cell>
        </row>
        <row r="298">
          <cell r="E298">
            <v>0</v>
          </cell>
        </row>
        <row r="299">
          <cell r="E299">
            <v>0</v>
          </cell>
        </row>
        <row r="300">
          <cell r="E300">
            <v>50</v>
          </cell>
        </row>
        <row r="301">
          <cell r="E301">
            <v>0</v>
          </cell>
        </row>
        <row r="302">
          <cell r="E302">
            <v>20</v>
          </cell>
        </row>
        <row r="303">
          <cell r="E303">
            <v>0</v>
          </cell>
        </row>
        <row r="304">
          <cell r="E304">
            <v>10</v>
          </cell>
        </row>
        <row r="305">
          <cell r="E305">
            <v>30</v>
          </cell>
        </row>
        <row r="306">
          <cell r="E306">
            <v>6</v>
          </cell>
        </row>
        <row r="307">
          <cell r="E307">
            <v>0</v>
          </cell>
        </row>
        <row r="308">
          <cell r="E308">
            <v>0</v>
          </cell>
        </row>
        <row r="309">
          <cell r="E309">
            <v>0</v>
          </cell>
        </row>
        <row r="310">
          <cell r="E310">
            <v>0</v>
          </cell>
        </row>
        <row r="311">
          <cell r="E311">
            <v>0</v>
          </cell>
        </row>
        <row r="312">
          <cell r="E312">
            <v>0</v>
          </cell>
        </row>
        <row r="313">
          <cell r="E313">
            <v>0</v>
          </cell>
        </row>
        <row r="314">
          <cell r="E314">
            <v>0</v>
          </cell>
        </row>
        <row r="315">
          <cell r="E315">
            <v>0</v>
          </cell>
        </row>
        <row r="316">
          <cell r="E316">
            <v>0</v>
          </cell>
        </row>
        <row r="317">
          <cell r="E317">
            <v>0</v>
          </cell>
        </row>
        <row r="318">
          <cell r="E318">
            <v>0</v>
          </cell>
        </row>
        <row r="319">
          <cell r="E319">
            <v>0</v>
          </cell>
        </row>
        <row r="320">
          <cell r="E320">
            <v>0</v>
          </cell>
        </row>
        <row r="321">
          <cell r="E321">
            <v>0</v>
          </cell>
        </row>
        <row r="322">
          <cell r="E322">
            <v>0</v>
          </cell>
        </row>
        <row r="323">
          <cell r="E323">
            <v>0</v>
          </cell>
        </row>
        <row r="324">
          <cell r="E324">
            <v>0</v>
          </cell>
        </row>
        <row r="325">
          <cell r="E325">
            <v>0</v>
          </cell>
        </row>
        <row r="326">
          <cell r="E326">
            <v>30</v>
          </cell>
        </row>
        <row r="327">
          <cell r="E327">
            <v>0</v>
          </cell>
        </row>
        <row r="328">
          <cell r="E328">
            <v>0</v>
          </cell>
        </row>
        <row r="329">
          <cell r="E329">
            <v>0</v>
          </cell>
        </row>
        <row r="330">
          <cell r="E330">
            <v>0</v>
          </cell>
        </row>
        <row r="331">
          <cell r="E331">
            <v>0</v>
          </cell>
        </row>
        <row r="332">
          <cell r="E332">
            <v>0</v>
          </cell>
        </row>
        <row r="333">
          <cell r="E333">
            <v>0</v>
          </cell>
        </row>
        <row r="334">
          <cell r="E334">
            <v>0</v>
          </cell>
        </row>
        <row r="335">
          <cell r="E335">
            <v>0</v>
          </cell>
        </row>
        <row r="336">
          <cell r="E336">
            <v>0</v>
          </cell>
        </row>
        <row r="337">
          <cell r="E337">
            <v>0</v>
          </cell>
        </row>
        <row r="338">
          <cell r="E338">
            <v>0</v>
          </cell>
        </row>
        <row r="339">
          <cell r="E339">
            <v>0</v>
          </cell>
        </row>
        <row r="340">
          <cell r="E340">
            <v>0</v>
          </cell>
        </row>
        <row r="341">
          <cell r="E341">
            <v>0</v>
          </cell>
        </row>
        <row r="342">
          <cell r="E342">
            <v>40</v>
          </cell>
        </row>
        <row r="343">
          <cell r="E343">
            <v>0</v>
          </cell>
        </row>
        <row r="344">
          <cell r="E344">
            <v>0</v>
          </cell>
        </row>
        <row r="345">
          <cell r="E345">
            <v>0</v>
          </cell>
        </row>
        <row r="346">
          <cell r="E346">
            <v>0</v>
          </cell>
        </row>
        <row r="347">
          <cell r="E347">
            <v>0</v>
          </cell>
        </row>
        <row r="348">
          <cell r="E348">
            <v>0</v>
          </cell>
        </row>
        <row r="349">
          <cell r="E349">
            <v>0</v>
          </cell>
        </row>
        <row r="350">
          <cell r="E350">
            <v>0</v>
          </cell>
        </row>
        <row r="351">
          <cell r="E351">
            <v>0</v>
          </cell>
        </row>
        <row r="352">
          <cell r="E352">
            <v>0</v>
          </cell>
        </row>
        <row r="353">
          <cell r="E353">
            <v>0</v>
          </cell>
        </row>
        <row r="354">
          <cell r="E354">
            <v>0</v>
          </cell>
        </row>
        <row r="355">
          <cell r="E355">
            <v>0</v>
          </cell>
        </row>
        <row r="356">
          <cell r="E356">
            <v>0</v>
          </cell>
        </row>
        <row r="357">
          <cell r="E357">
            <v>0</v>
          </cell>
        </row>
        <row r="358">
          <cell r="E358">
            <v>0</v>
          </cell>
        </row>
        <row r="359">
          <cell r="E359">
            <v>0</v>
          </cell>
        </row>
        <row r="360">
          <cell r="E360">
            <v>0</v>
          </cell>
        </row>
        <row r="361">
          <cell r="E361">
            <v>0</v>
          </cell>
        </row>
        <row r="362">
          <cell r="E362">
            <v>10</v>
          </cell>
        </row>
        <row r="363">
          <cell r="E363">
            <v>0</v>
          </cell>
        </row>
        <row r="364">
          <cell r="E364">
            <v>10</v>
          </cell>
        </row>
        <row r="365">
          <cell r="E365">
            <v>0</v>
          </cell>
        </row>
        <row r="366">
          <cell r="E366">
            <v>0</v>
          </cell>
        </row>
        <row r="367">
          <cell r="E367">
            <v>0</v>
          </cell>
        </row>
        <row r="368">
          <cell r="E368">
            <v>0</v>
          </cell>
        </row>
        <row r="369">
          <cell r="E369">
            <v>0</v>
          </cell>
        </row>
        <row r="370">
          <cell r="E370">
            <v>0</v>
          </cell>
        </row>
        <row r="371">
          <cell r="E371">
            <v>0</v>
          </cell>
        </row>
        <row r="372">
          <cell r="E372">
            <v>0</v>
          </cell>
        </row>
        <row r="373">
          <cell r="E373">
            <v>5</v>
          </cell>
        </row>
        <row r="374">
          <cell r="E374">
            <v>0</v>
          </cell>
        </row>
        <row r="375">
          <cell r="E375">
            <v>0</v>
          </cell>
        </row>
        <row r="376">
          <cell r="E376">
            <v>0</v>
          </cell>
        </row>
        <row r="377">
          <cell r="E377">
            <v>10</v>
          </cell>
        </row>
        <row r="378">
          <cell r="E378">
            <v>10</v>
          </cell>
        </row>
        <row r="379">
          <cell r="E379">
            <v>0</v>
          </cell>
        </row>
        <row r="380">
          <cell r="E380">
            <v>0</v>
          </cell>
        </row>
        <row r="381">
          <cell r="E381">
            <v>0</v>
          </cell>
        </row>
        <row r="382">
          <cell r="E382">
            <v>0</v>
          </cell>
        </row>
        <row r="383">
          <cell r="E383">
            <v>0</v>
          </cell>
        </row>
        <row r="384">
          <cell r="E384">
            <v>0</v>
          </cell>
        </row>
        <row r="385">
          <cell r="E385">
            <v>0</v>
          </cell>
        </row>
        <row r="386">
          <cell r="E386">
            <v>0</v>
          </cell>
        </row>
        <row r="387">
          <cell r="E387">
            <v>18</v>
          </cell>
        </row>
        <row r="388">
          <cell r="E388">
            <v>0</v>
          </cell>
        </row>
        <row r="389">
          <cell r="E389">
            <v>0</v>
          </cell>
        </row>
        <row r="390">
          <cell r="E390">
            <v>0</v>
          </cell>
        </row>
        <row r="391">
          <cell r="E391">
            <v>0</v>
          </cell>
        </row>
        <row r="392">
          <cell r="E392">
            <v>0</v>
          </cell>
        </row>
        <row r="393">
          <cell r="E393">
            <v>0</v>
          </cell>
        </row>
        <row r="394">
          <cell r="E394">
            <v>0</v>
          </cell>
        </row>
        <row r="395">
          <cell r="E395">
            <v>70</v>
          </cell>
        </row>
        <row r="396">
          <cell r="E396">
            <v>0</v>
          </cell>
        </row>
        <row r="397">
          <cell r="E397">
            <v>0</v>
          </cell>
        </row>
        <row r="398">
          <cell r="E398">
            <v>140</v>
          </cell>
        </row>
        <row r="399">
          <cell r="E399">
            <v>0</v>
          </cell>
        </row>
        <row r="400">
          <cell r="E400">
            <v>0</v>
          </cell>
        </row>
        <row r="401">
          <cell r="E401">
            <v>0</v>
          </cell>
        </row>
        <row r="402">
          <cell r="E402">
            <v>0</v>
          </cell>
        </row>
        <row r="403">
          <cell r="E403">
            <v>0</v>
          </cell>
        </row>
        <row r="404">
          <cell r="E404">
            <v>0</v>
          </cell>
        </row>
        <row r="405">
          <cell r="E405">
            <v>0</v>
          </cell>
        </row>
        <row r="406">
          <cell r="E406">
            <v>0</v>
          </cell>
        </row>
        <row r="407">
          <cell r="E407">
            <v>0</v>
          </cell>
        </row>
        <row r="408">
          <cell r="E408">
            <v>0</v>
          </cell>
        </row>
        <row r="409">
          <cell r="E409">
            <v>0</v>
          </cell>
        </row>
        <row r="410">
          <cell r="E410">
            <v>0</v>
          </cell>
        </row>
        <row r="411">
          <cell r="E411">
            <v>0</v>
          </cell>
        </row>
        <row r="412">
          <cell r="E412">
            <v>0</v>
          </cell>
        </row>
        <row r="413">
          <cell r="E413">
            <v>0</v>
          </cell>
        </row>
        <row r="414">
          <cell r="E414">
            <v>0</v>
          </cell>
        </row>
        <row r="415">
          <cell r="E415">
            <v>0</v>
          </cell>
        </row>
        <row r="416">
          <cell r="E416">
            <v>0</v>
          </cell>
        </row>
        <row r="417">
          <cell r="E417">
            <v>0</v>
          </cell>
        </row>
        <row r="418">
          <cell r="E418">
            <v>0</v>
          </cell>
        </row>
        <row r="419">
          <cell r="E419">
            <v>0</v>
          </cell>
        </row>
        <row r="420">
          <cell r="E420">
            <v>0</v>
          </cell>
        </row>
        <row r="421">
          <cell r="E421">
            <v>0</v>
          </cell>
        </row>
        <row r="422">
          <cell r="E422">
            <v>150</v>
          </cell>
        </row>
        <row r="423">
          <cell r="E423">
            <v>0</v>
          </cell>
        </row>
        <row r="424">
          <cell r="E424">
            <v>0</v>
          </cell>
        </row>
        <row r="425">
          <cell r="E425">
            <v>132</v>
          </cell>
        </row>
        <row r="426">
          <cell r="E426">
            <v>0</v>
          </cell>
        </row>
        <row r="427">
          <cell r="E427">
            <v>0</v>
          </cell>
        </row>
        <row r="428">
          <cell r="E428">
            <v>0</v>
          </cell>
        </row>
        <row r="429">
          <cell r="E429">
            <v>0</v>
          </cell>
        </row>
        <row r="430">
          <cell r="E430">
            <v>0</v>
          </cell>
        </row>
        <row r="431">
          <cell r="E431">
            <v>0</v>
          </cell>
        </row>
        <row r="432">
          <cell r="E432">
            <v>0</v>
          </cell>
        </row>
        <row r="433">
          <cell r="E433">
            <v>0</v>
          </cell>
        </row>
        <row r="434">
          <cell r="E434">
            <v>300</v>
          </cell>
        </row>
        <row r="435">
          <cell r="E435">
            <v>20</v>
          </cell>
        </row>
        <row r="436">
          <cell r="E436">
            <v>0</v>
          </cell>
        </row>
        <row r="437">
          <cell r="E437">
            <v>0</v>
          </cell>
        </row>
        <row r="438">
          <cell r="E438">
            <v>0</v>
          </cell>
        </row>
        <row r="439">
          <cell r="E439">
            <v>100</v>
          </cell>
        </row>
        <row r="440">
          <cell r="E440">
            <v>30</v>
          </cell>
        </row>
        <row r="441">
          <cell r="E441">
            <v>150</v>
          </cell>
        </row>
        <row r="442">
          <cell r="E442">
            <v>0</v>
          </cell>
        </row>
        <row r="443">
          <cell r="E443">
            <v>250</v>
          </cell>
        </row>
        <row r="444">
          <cell r="E444">
            <v>10</v>
          </cell>
        </row>
        <row r="445">
          <cell r="E445">
            <v>40</v>
          </cell>
        </row>
        <row r="446">
          <cell r="E446">
            <v>100</v>
          </cell>
        </row>
        <row r="447">
          <cell r="E447">
            <v>60</v>
          </cell>
        </row>
        <row r="448">
          <cell r="E448">
            <v>0</v>
          </cell>
        </row>
        <row r="449">
          <cell r="E449">
            <v>10</v>
          </cell>
        </row>
        <row r="450">
          <cell r="E450">
            <v>0</v>
          </cell>
        </row>
        <row r="451">
          <cell r="E451">
            <v>0</v>
          </cell>
        </row>
        <row r="452">
          <cell r="E452">
            <v>0</v>
          </cell>
        </row>
        <row r="453">
          <cell r="E453">
            <v>0</v>
          </cell>
        </row>
        <row r="454">
          <cell r="E454">
            <v>0</v>
          </cell>
        </row>
        <row r="455">
          <cell r="E455">
            <v>0</v>
          </cell>
        </row>
        <row r="456">
          <cell r="E456">
            <v>0</v>
          </cell>
        </row>
        <row r="457">
          <cell r="E457">
            <v>0</v>
          </cell>
        </row>
        <row r="458">
          <cell r="E458">
            <v>0</v>
          </cell>
        </row>
        <row r="459">
          <cell r="E459">
            <v>0</v>
          </cell>
        </row>
        <row r="460">
          <cell r="E460">
            <v>0</v>
          </cell>
        </row>
        <row r="461">
          <cell r="E461">
            <v>0</v>
          </cell>
        </row>
        <row r="462">
          <cell r="E462">
            <v>0</v>
          </cell>
        </row>
        <row r="463">
          <cell r="E463">
            <v>6</v>
          </cell>
        </row>
        <row r="464">
          <cell r="E464">
            <v>0</v>
          </cell>
        </row>
        <row r="465">
          <cell r="E465">
            <v>300</v>
          </cell>
        </row>
        <row r="466">
          <cell r="E466">
            <v>0</v>
          </cell>
        </row>
        <row r="467">
          <cell r="E467">
            <v>0</v>
          </cell>
        </row>
        <row r="468">
          <cell r="E468">
            <v>2800</v>
          </cell>
        </row>
        <row r="469">
          <cell r="E469">
            <v>1200</v>
          </cell>
        </row>
        <row r="470">
          <cell r="E470">
            <v>0</v>
          </cell>
        </row>
        <row r="471">
          <cell r="E471">
            <v>0</v>
          </cell>
        </row>
        <row r="472">
          <cell r="E472">
            <v>0</v>
          </cell>
        </row>
        <row r="473">
          <cell r="E473">
            <v>0</v>
          </cell>
        </row>
        <row r="474">
          <cell r="E474">
            <v>0</v>
          </cell>
        </row>
        <row r="475">
          <cell r="E475">
            <v>300</v>
          </cell>
        </row>
        <row r="476">
          <cell r="E476">
            <v>5</v>
          </cell>
        </row>
        <row r="477">
          <cell r="E477">
            <v>200</v>
          </cell>
        </row>
        <row r="478">
          <cell r="E478">
            <v>200</v>
          </cell>
        </row>
        <row r="479">
          <cell r="E479">
            <v>0</v>
          </cell>
        </row>
        <row r="480">
          <cell r="E480">
            <v>0</v>
          </cell>
        </row>
        <row r="481">
          <cell r="E481">
            <v>0</v>
          </cell>
        </row>
        <row r="482">
          <cell r="E482">
            <v>300</v>
          </cell>
        </row>
        <row r="483">
          <cell r="E483">
            <v>0</v>
          </cell>
        </row>
        <row r="484">
          <cell r="E484">
            <v>0</v>
          </cell>
        </row>
        <row r="485">
          <cell r="E485">
            <v>200</v>
          </cell>
        </row>
        <row r="486">
          <cell r="E486">
            <v>0</v>
          </cell>
        </row>
        <row r="487">
          <cell r="E487">
            <v>0</v>
          </cell>
        </row>
        <row r="488">
          <cell r="E488">
            <v>12</v>
          </cell>
        </row>
        <row r="489">
          <cell r="E489">
            <v>0</v>
          </cell>
        </row>
        <row r="490">
          <cell r="E490">
            <v>0</v>
          </cell>
        </row>
        <row r="491">
          <cell r="E491">
            <v>10</v>
          </cell>
        </row>
        <row r="492">
          <cell r="E492">
            <v>150</v>
          </cell>
        </row>
        <row r="493">
          <cell r="E493">
            <v>250</v>
          </cell>
        </row>
        <row r="494">
          <cell r="E494">
            <v>0</v>
          </cell>
        </row>
        <row r="495">
          <cell r="E495">
            <v>20</v>
          </cell>
        </row>
        <row r="496">
          <cell r="E496">
            <v>0</v>
          </cell>
        </row>
        <row r="497">
          <cell r="E497">
            <v>0</v>
          </cell>
        </row>
        <row r="498">
          <cell r="E498">
            <v>0</v>
          </cell>
        </row>
        <row r="499">
          <cell r="E499">
            <v>50</v>
          </cell>
        </row>
        <row r="500">
          <cell r="E500">
            <v>0</v>
          </cell>
        </row>
        <row r="501">
          <cell r="E501">
            <v>0</v>
          </cell>
        </row>
        <row r="502">
          <cell r="E502">
            <v>300</v>
          </cell>
        </row>
        <row r="503">
          <cell r="E503">
            <v>0</v>
          </cell>
        </row>
        <row r="504">
          <cell r="E504">
            <v>0</v>
          </cell>
        </row>
        <row r="505">
          <cell r="E505">
            <v>0</v>
          </cell>
        </row>
        <row r="506">
          <cell r="E506">
            <v>0</v>
          </cell>
        </row>
        <row r="507">
          <cell r="E507">
            <v>2500</v>
          </cell>
        </row>
        <row r="508">
          <cell r="E508">
            <v>600</v>
          </cell>
        </row>
        <row r="509">
          <cell r="E509">
            <v>0</v>
          </cell>
        </row>
        <row r="510">
          <cell r="E510">
            <v>0</v>
          </cell>
        </row>
        <row r="511">
          <cell r="E511">
            <v>0</v>
          </cell>
        </row>
        <row r="512">
          <cell r="E512">
            <v>200</v>
          </cell>
        </row>
        <row r="513">
          <cell r="E513">
            <v>0</v>
          </cell>
        </row>
        <row r="514">
          <cell r="E514">
            <v>0</v>
          </cell>
        </row>
        <row r="515">
          <cell r="E515">
            <v>0</v>
          </cell>
        </row>
        <row r="516">
          <cell r="E516">
            <v>0</v>
          </cell>
        </row>
        <row r="517">
          <cell r="E517">
            <v>0</v>
          </cell>
        </row>
        <row r="518">
          <cell r="E518">
            <v>0</v>
          </cell>
        </row>
        <row r="519">
          <cell r="E519">
            <v>130</v>
          </cell>
        </row>
        <row r="520">
          <cell r="E520">
            <v>10</v>
          </cell>
        </row>
        <row r="521">
          <cell r="E521">
            <v>0</v>
          </cell>
        </row>
        <row r="522">
          <cell r="E522">
            <v>0</v>
          </cell>
        </row>
        <row r="523">
          <cell r="E523">
            <v>0</v>
          </cell>
        </row>
        <row r="524">
          <cell r="E524">
            <v>0</v>
          </cell>
        </row>
        <row r="525">
          <cell r="E525">
            <v>0</v>
          </cell>
        </row>
        <row r="526">
          <cell r="E526">
            <v>0</v>
          </cell>
        </row>
        <row r="527">
          <cell r="E527">
            <v>2000</v>
          </cell>
        </row>
        <row r="528">
          <cell r="E528">
            <v>1500</v>
          </cell>
        </row>
        <row r="529">
          <cell r="E529">
            <v>0</v>
          </cell>
        </row>
        <row r="530">
          <cell r="E530">
            <v>0</v>
          </cell>
        </row>
        <row r="531">
          <cell r="E531">
            <v>0</v>
          </cell>
        </row>
        <row r="532">
          <cell r="E532">
            <v>0</v>
          </cell>
        </row>
        <row r="533">
          <cell r="E533">
            <v>1200</v>
          </cell>
        </row>
        <row r="534">
          <cell r="E534">
            <v>0</v>
          </cell>
        </row>
        <row r="535">
          <cell r="E535">
            <v>0</v>
          </cell>
        </row>
        <row r="536">
          <cell r="E536">
            <v>0</v>
          </cell>
        </row>
        <row r="537">
          <cell r="E537">
            <v>0</v>
          </cell>
        </row>
        <row r="538">
          <cell r="E538">
            <v>0</v>
          </cell>
        </row>
        <row r="539">
          <cell r="E539">
            <v>10</v>
          </cell>
        </row>
        <row r="540">
          <cell r="E540">
            <v>0</v>
          </cell>
        </row>
        <row r="541">
          <cell r="E541">
            <v>0</v>
          </cell>
        </row>
        <row r="542">
          <cell r="E542">
            <v>0</v>
          </cell>
        </row>
        <row r="543">
          <cell r="E543">
            <v>0</v>
          </cell>
        </row>
        <row r="544">
          <cell r="E544">
            <v>8</v>
          </cell>
        </row>
        <row r="545">
          <cell r="E545">
            <v>0</v>
          </cell>
        </row>
        <row r="546">
          <cell r="E546">
            <v>0</v>
          </cell>
        </row>
        <row r="547">
          <cell r="E547">
            <v>50</v>
          </cell>
        </row>
        <row r="548">
          <cell r="E548">
            <v>500</v>
          </cell>
        </row>
        <row r="549">
          <cell r="E549">
            <v>50</v>
          </cell>
        </row>
        <row r="550">
          <cell r="E550">
            <v>0</v>
          </cell>
        </row>
        <row r="551">
          <cell r="E551">
            <v>0</v>
          </cell>
        </row>
        <row r="552">
          <cell r="E552">
            <v>0</v>
          </cell>
        </row>
        <row r="553">
          <cell r="E553">
            <v>2000</v>
          </cell>
        </row>
        <row r="554">
          <cell r="E554">
            <v>500</v>
          </cell>
        </row>
        <row r="555">
          <cell r="E555">
            <v>0</v>
          </cell>
        </row>
        <row r="556">
          <cell r="E556">
            <v>0</v>
          </cell>
        </row>
        <row r="557">
          <cell r="E557">
            <v>0</v>
          </cell>
        </row>
        <row r="558">
          <cell r="E558">
            <v>0</v>
          </cell>
        </row>
        <row r="559">
          <cell r="E559">
            <v>0</v>
          </cell>
        </row>
        <row r="560">
          <cell r="E560">
            <v>0</v>
          </cell>
        </row>
        <row r="561">
          <cell r="E561">
            <v>0</v>
          </cell>
        </row>
        <row r="562">
          <cell r="E562">
            <v>10</v>
          </cell>
        </row>
        <row r="563">
          <cell r="E563">
            <v>0</v>
          </cell>
        </row>
        <row r="564">
          <cell r="E564">
            <v>0</v>
          </cell>
        </row>
        <row r="565">
          <cell r="E565">
            <v>0</v>
          </cell>
        </row>
        <row r="566">
          <cell r="E566">
            <v>800</v>
          </cell>
        </row>
        <row r="567">
          <cell r="E567">
            <v>0</v>
          </cell>
        </row>
        <row r="568">
          <cell r="E568">
            <v>0</v>
          </cell>
        </row>
        <row r="569">
          <cell r="E569">
            <v>0</v>
          </cell>
        </row>
        <row r="570">
          <cell r="E570">
            <v>300</v>
          </cell>
        </row>
        <row r="571">
          <cell r="E571">
            <v>250</v>
          </cell>
        </row>
        <row r="572">
          <cell r="E572">
            <v>20</v>
          </cell>
        </row>
        <row r="573">
          <cell r="E573">
            <v>0</v>
          </cell>
        </row>
        <row r="574">
          <cell r="E574">
            <v>0</v>
          </cell>
        </row>
        <row r="575">
          <cell r="E575">
            <v>1000</v>
          </cell>
        </row>
        <row r="576">
          <cell r="E576">
            <v>3000</v>
          </cell>
        </row>
        <row r="577">
          <cell r="E577">
            <v>3000</v>
          </cell>
        </row>
        <row r="578">
          <cell r="E578">
            <v>0</v>
          </cell>
        </row>
        <row r="579">
          <cell r="E579">
            <v>0</v>
          </cell>
        </row>
        <row r="580">
          <cell r="E580">
            <v>3000</v>
          </cell>
        </row>
        <row r="581">
          <cell r="E581">
            <v>0</v>
          </cell>
        </row>
        <row r="582">
          <cell r="E582">
            <v>1000</v>
          </cell>
        </row>
        <row r="583">
          <cell r="E583">
            <v>1500</v>
          </cell>
        </row>
        <row r="584">
          <cell r="E584">
            <v>20</v>
          </cell>
        </row>
        <row r="585">
          <cell r="E585">
            <v>10</v>
          </cell>
        </row>
        <row r="586">
          <cell r="E586">
            <v>20</v>
          </cell>
        </row>
        <row r="587">
          <cell r="E587">
            <v>0</v>
          </cell>
        </row>
        <row r="588">
          <cell r="E588">
            <v>500</v>
          </cell>
        </row>
        <row r="589">
          <cell r="E589">
            <v>10</v>
          </cell>
        </row>
        <row r="590">
          <cell r="E590">
            <v>0</v>
          </cell>
        </row>
        <row r="591">
          <cell r="E591">
            <v>30</v>
          </cell>
        </row>
        <row r="592">
          <cell r="E592">
            <v>0</v>
          </cell>
        </row>
        <row r="593">
          <cell r="E593">
            <v>0</v>
          </cell>
        </row>
        <row r="594">
          <cell r="E594">
            <v>50</v>
          </cell>
        </row>
        <row r="595">
          <cell r="E595">
            <v>10</v>
          </cell>
        </row>
        <row r="596">
          <cell r="E596">
            <v>5</v>
          </cell>
        </row>
        <row r="597">
          <cell r="E597">
            <v>20</v>
          </cell>
        </row>
        <row r="598">
          <cell r="E598">
            <v>100</v>
          </cell>
        </row>
        <row r="599">
          <cell r="E599">
            <v>20</v>
          </cell>
        </row>
        <row r="600">
          <cell r="E600">
            <v>0</v>
          </cell>
        </row>
        <row r="601">
          <cell r="E601">
            <v>0</v>
          </cell>
        </row>
        <row r="602">
          <cell r="E602">
            <v>0</v>
          </cell>
        </row>
        <row r="603">
          <cell r="E603">
            <v>0</v>
          </cell>
        </row>
        <row r="604">
          <cell r="E604">
            <v>400</v>
          </cell>
        </row>
        <row r="605">
          <cell r="E605">
            <v>0</v>
          </cell>
        </row>
        <row r="606">
          <cell r="E606">
            <v>0</v>
          </cell>
        </row>
        <row r="607">
          <cell r="E607">
            <v>0</v>
          </cell>
        </row>
        <row r="608">
          <cell r="E608">
            <v>400</v>
          </cell>
        </row>
        <row r="609">
          <cell r="E609">
            <v>0</v>
          </cell>
        </row>
        <row r="610">
          <cell r="E610">
            <v>250</v>
          </cell>
        </row>
        <row r="611">
          <cell r="E611">
            <v>0</v>
          </cell>
        </row>
        <row r="612">
          <cell r="E612">
            <v>50</v>
          </cell>
        </row>
        <row r="613">
          <cell r="E613">
            <v>20</v>
          </cell>
        </row>
        <row r="614">
          <cell r="E614">
            <v>0</v>
          </cell>
        </row>
        <row r="615">
          <cell r="E615">
            <v>0</v>
          </cell>
        </row>
        <row r="616">
          <cell r="E616">
            <v>50</v>
          </cell>
        </row>
        <row r="617">
          <cell r="E617">
            <v>0</v>
          </cell>
        </row>
        <row r="618">
          <cell r="E618">
            <v>0</v>
          </cell>
        </row>
        <row r="619">
          <cell r="E619">
            <v>30</v>
          </cell>
        </row>
        <row r="620">
          <cell r="E620">
            <v>30</v>
          </cell>
        </row>
        <row r="621">
          <cell r="E621">
            <v>100</v>
          </cell>
        </row>
        <row r="622">
          <cell r="E622">
            <v>10</v>
          </cell>
        </row>
        <row r="623">
          <cell r="E623">
            <v>0</v>
          </cell>
        </row>
        <row r="624">
          <cell r="E624">
            <v>200</v>
          </cell>
        </row>
        <row r="625">
          <cell r="E625">
            <v>0</v>
          </cell>
        </row>
        <row r="626">
          <cell r="E626">
            <v>0</v>
          </cell>
        </row>
        <row r="627">
          <cell r="E627">
            <v>0</v>
          </cell>
        </row>
        <row r="628">
          <cell r="E628">
            <v>0</v>
          </cell>
        </row>
        <row r="629">
          <cell r="E629">
            <v>0</v>
          </cell>
        </row>
        <row r="630">
          <cell r="E630">
            <v>0</v>
          </cell>
        </row>
        <row r="631">
          <cell r="E631">
            <v>9</v>
          </cell>
        </row>
        <row r="632">
          <cell r="E632">
            <v>0</v>
          </cell>
        </row>
        <row r="633">
          <cell r="E633">
            <v>50</v>
          </cell>
        </row>
        <row r="634">
          <cell r="E634">
            <v>0</v>
          </cell>
        </row>
        <row r="635">
          <cell r="E635">
            <v>0</v>
          </cell>
        </row>
        <row r="636">
          <cell r="E636">
            <v>108</v>
          </cell>
        </row>
        <row r="637">
          <cell r="E637">
            <v>48</v>
          </cell>
        </row>
        <row r="638">
          <cell r="E638">
            <v>0</v>
          </cell>
        </row>
        <row r="639">
          <cell r="E639">
            <v>0</v>
          </cell>
        </row>
        <row r="640">
          <cell r="E640">
            <v>0</v>
          </cell>
        </row>
        <row r="641">
          <cell r="E641">
            <v>0</v>
          </cell>
        </row>
        <row r="642">
          <cell r="E642">
            <v>1000</v>
          </cell>
        </row>
        <row r="643">
          <cell r="E643">
            <v>0</v>
          </cell>
        </row>
        <row r="644">
          <cell r="E644">
            <v>0</v>
          </cell>
        </row>
        <row r="645">
          <cell r="E645">
            <v>0</v>
          </cell>
        </row>
        <row r="646">
          <cell r="E646">
            <v>0</v>
          </cell>
        </row>
        <row r="647">
          <cell r="E647">
            <v>0</v>
          </cell>
        </row>
        <row r="648">
          <cell r="E648">
            <v>0</v>
          </cell>
        </row>
        <row r="649">
          <cell r="E649">
            <v>0</v>
          </cell>
        </row>
        <row r="650">
          <cell r="E650">
            <v>120</v>
          </cell>
        </row>
        <row r="651">
          <cell r="E651">
            <v>0</v>
          </cell>
        </row>
        <row r="652">
          <cell r="E652">
            <v>70</v>
          </cell>
        </row>
        <row r="653">
          <cell r="E653">
            <v>0</v>
          </cell>
        </row>
        <row r="654">
          <cell r="E654">
            <v>0</v>
          </cell>
        </row>
        <row r="655">
          <cell r="E655">
            <v>0</v>
          </cell>
        </row>
        <row r="656">
          <cell r="E656">
            <v>30</v>
          </cell>
        </row>
        <row r="657">
          <cell r="E657">
            <v>0</v>
          </cell>
        </row>
        <row r="658">
          <cell r="E658">
            <v>0</v>
          </cell>
        </row>
        <row r="659">
          <cell r="E659">
            <v>0</v>
          </cell>
        </row>
        <row r="660">
          <cell r="E660">
            <v>0</v>
          </cell>
        </row>
        <row r="661">
          <cell r="E661">
            <v>0</v>
          </cell>
        </row>
        <row r="662">
          <cell r="E662">
            <v>10</v>
          </cell>
        </row>
        <row r="663">
          <cell r="E663">
            <v>0</v>
          </cell>
        </row>
        <row r="664">
          <cell r="E664">
            <v>0</v>
          </cell>
        </row>
        <row r="665">
          <cell r="E665">
            <v>0</v>
          </cell>
        </row>
        <row r="666">
          <cell r="E666">
            <v>0</v>
          </cell>
        </row>
        <row r="667">
          <cell r="E667">
            <v>0</v>
          </cell>
        </row>
        <row r="668">
          <cell r="E668">
            <v>0</v>
          </cell>
        </row>
        <row r="669">
          <cell r="E669">
            <v>18</v>
          </cell>
        </row>
        <row r="670">
          <cell r="E670">
            <v>0</v>
          </cell>
        </row>
        <row r="671">
          <cell r="E671">
            <v>0</v>
          </cell>
        </row>
        <row r="672">
          <cell r="E672">
            <v>36</v>
          </cell>
        </row>
        <row r="673">
          <cell r="E673">
            <v>0</v>
          </cell>
        </row>
        <row r="674">
          <cell r="E674">
            <v>0</v>
          </cell>
        </row>
        <row r="675">
          <cell r="E675">
            <v>0</v>
          </cell>
        </row>
        <row r="676">
          <cell r="E676">
            <v>700</v>
          </cell>
        </row>
        <row r="677">
          <cell r="E677">
            <v>4500</v>
          </cell>
        </row>
        <row r="678">
          <cell r="E678">
            <v>0</v>
          </cell>
        </row>
        <row r="679">
          <cell r="E679">
            <v>0</v>
          </cell>
        </row>
        <row r="680">
          <cell r="E680">
            <v>200</v>
          </cell>
        </row>
        <row r="681">
          <cell r="E681">
            <v>0</v>
          </cell>
        </row>
        <row r="682">
          <cell r="E682">
            <v>3500</v>
          </cell>
        </row>
        <row r="683">
          <cell r="E683">
            <v>0</v>
          </cell>
        </row>
        <row r="684">
          <cell r="E684">
            <v>100</v>
          </cell>
        </row>
        <row r="685">
          <cell r="E685">
            <v>0</v>
          </cell>
        </row>
        <row r="686">
          <cell r="E686">
            <v>0</v>
          </cell>
        </row>
        <row r="687">
          <cell r="E687">
            <v>0</v>
          </cell>
        </row>
        <row r="688">
          <cell r="E688">
            <v>0</v>
          </cell>
        </row>
        <row r="689">
          <cell r="E689">
            <v>0</v>
          </cell>
        </row>
        <row r="690">
          <cell r="E690">
            <v>450</v>
          </cell>
        </row>
        <row r="691">
          <cell r="E691">
            <v>150</v>
          </cell>
        </row>
        <row r="692">
          <cell r="E692">
            <v>0</v>
          </cell>
        </row>
        <row r="693">
          <cell r="E693">
            <v>800</v>
          </cell>
        </row>
        <row r="694">
          <cell r="E694">
            <v>0</v>
          </cell>
        </row>
        <row r="695">
          <cell r="E695">
            <v>0</v>
          </cell>
        </row>
        <row r="696">
          <cell r="E696">
            <v>0</v>
          </cell>
        </row>
        <row r="697">
          <cell r="E697">
            <v>0</v>
          </cell>
        </row>
        <row r="698">
          <cell r="E698">
            <v>140</v>
          </cell>
        </row>
        <row r="699">
          <cell r="E699">
            <v>0</v>
          </cell>
        </row>
        <row r="700">
          <cell r="E700">
            <v>0</v>
          </cell>
        </row>
        <row r="701">
          <cell r="E701">
            <v>0</v>
          </cell>
        </row>
        <row r="702">
          <cell r="E702">
            <v>500</v>
          </cell>
        </row>
        <row r="703">
          <cell r="E703">
            <v>0</v>
          </cell>
        </row>
        <row r="704">
          <cell r="E704">
            <v>0</v>
          </cell>
        </row>
        <row r="705">
          <cell r="E705">
            <v>0</v>
          </cell>
        </row>
        <row r="706">
          <cell r="E706">
            <v>0</v>
          </cell>
        </row>
        <row r="707">
          <cell r="E707">
            <v>0</v>
          </cell>
        </row>
        <row r="708">
          <cell r="E708">
            <v>0</v>
          </cell>
        </row>
        <row r="709">
          <cell r="E709">
            <v>0</v>
          </cell>
        </row>
        <row r="710">
          <cell r="E710">
            <v>0</v>
          </cell>
        </row>
        <row r="711">
          <cell r="E711">
            <v>0</v>
          </cell>
        </row>
        <row r="712">
          <cell r="E712">
            <v>0</v>
          </cell>
        </row>
        <row r="713">
          <cell r="E713">
            <v>0</v>
          </cell>
        </row>
        <row r="714">
          <cell r="E714">
            <v>0</v>
          </cell>
        </row>
        <row r="715">
          <cell r="E715">
            <v>0</v>
          </cell>
        </row>
        <row r="716">
          <cell r="E716">
            <v>600</v>
          </cell>
        </row>
        <row r="717">
          <cell r="E717">
            <v>0</v>
          </cell>
        </row>
        <row r="718">
          <cell r="E718">
            <v>0</v>
          </cell>
        </row>
        <row r="719">
          <cell r="E719">
            <v>0</v>
          </cell>
        </row>
        <row r="720">
          <cell r="E720">
            <v>0</v>
          </cell>
        </row>
        <row r="721">
          <cell r="E721">
            <v>2200</v>
          </cell>
        </row>
        <row r="722">
          <cell r="E722">
            <v>2000</v>
          </cell>
        </row>
        <row r="723">
          <cell r="E723">
            <v>0</v>
          </cell>
        </row>
        <row r="724">
          <cell r="E724">
            <v>0</v>
          </cell>
        </row>
        <row r="725">
          <cell r="E725">
            <v>1000</v>
          </cell>
        </row>
        <row r="726">
          <cell r="E726">
            <v>0</v>
          </cell>
        </row>
        <row r="727">
          <cell r="E727">
            <v>100</v>
          </cell>
        </row>
        <row r="728">
          <cell r="E728">
            <v>100</v>
          </cell>
        </row>
        <row r="729">
          <cell r="E729">
            <v>0</v>
          </cell>
        </row>
        <row r="730">
          <cell r="E730">
            <v>160</v>
          </cell>
        </row>
        <row r="731">
          <cell r="E731">
            <v>300</v>
          </cell>
        </row>
        <row r="732">
          <cell r="E732">
            <v>24</v>
          </cell>
        </row>
        <row r="733">
          <cell r="E733">
            <v>24</v>
          </cell>
        </row>
        <row r="734">
          <cell r="E734">
            <v>12</v>
          </cell>
        </row>
        <row r="735">
          <cell r="E735">
            <v>0</v>
          </cell>
        </row>
        <row r="736">
          <cell r="E736">
            <v>0</v>
          </cell>
        </row>
        <row r="737">
          <cell r="E737">
            <v>0</v>
          </cell>
        </row>
        <row r="738">
          <cell r="E738">
            <v>0</v>
          </cell>
        </row>
        <row r="739">
          <cell r="E739">
            <v>0</v>
          </cell>
        </row>
        <row r="740">
          <cell r="E740">
            <v>0</v>
          </cell>
        </row>
        <row r="741">
          <cell r="E741">
            <v>0</v>
          </cell>
        </row>
        <row r="742">
          <cell r="E742">
            <v>100</v>
          </cell>
        </row>
        <row r="743">
          <cell r="E743">
            <v>0</v>
          </cell>
        </row>
        <row r="744">
          <cell r="E744">
            <v>0</v>
          </cell>
        </row>
        <row r="745">
          <cell r="E745">
            <v>0</v>
          </cell>
        </row>
        <row r="746">
          <cell r="E746">
            <v>0</v>
          </cell>
        </row>
        <row r="747">
          <cell r="E747">
            <v>0</v>
          </cell>
        </row>
        <row r="748">
          <cell r="E748">
            <v>0</v>
          </cell>
        </row>
        <row r="749">
          <cell r="E749">
            <v>250</v>
          </cell>
        </row>
        <row r="750">
          <cell r="E750">
            <v>0</v>
          </cell>
        </row>
        <row r="751">
          <cell r="E751">
            <v>100</v>
          </cell>
        </row>
        <row r="752">
          <cell r="E752">
            <v>200</v>
          </cell>
        </row>
        <row r="753">
          <cell r="E753">
            <v>0</v>
          </cell>
        </row>
        <row r="754">
          <cell r="E754">
            <v>0</v>
          </cell>
        </row>
        <row r="755">
          <cell r="E755">
            <v>24</v>
          </cell>
        </row>
        <row r="756">
          <cell r="E756">
            <v>0</v>
          </cell>
        </row>
        <row r="757">
          <cell r="E757">
            <v>0</v>
          </cell>
        </row>
        <row r="758">
          <cell r="E758">
            <v>10</v>
          </cell>
        </row>
        <row r="759">
          <cell r="E759">
            <v>0</v>
          </cell>
        </row>
        <row r="760">
          <cell r="E760">
            <v>0</v>
          </cell>
        </row>
        <row r="761">
          <cell r="E761">
            <v>0</v>
          </cell>
        </row>
        <row r="762">
          <cell r="E762">
            <v>300</v>
          </cell>
        </row>
        <row r="763">
          <cell r="E763">
            <v>10</v>
          </cell>
        </row>
        <row r="764">
          <cell r="E764">
            <v>0</v>
          </cell>
        </row>
        <row r="765">
          <cell r="E765">
            <v>0</v>
          </cell>
        </row>
        <row r="766">
          <cell r="E766">
            <v>0</v>
          </cell>
        </row>
        <row r="767">
          <cell r="E767">
            <v>0</v>
          </cell>
        </row>
        <row r="768">
          <cell r="E768">
            <v>0</v>
          </cell>
        </row>
        <row r="769">
          <cell r="E769">
            <v>70</v>
          </cell>
        </row>
        <row r="770">
          <cell r="E770">
            <v>100</v>
          </cell>
        </row>
        <row r="771">
          <cell r="E771">
            <v>80</v>
          </cell>
        </row>
        <row r="772">
          <cell r="E772">
            <v>0</v>
          </cell>
        </row>
        <row r="773">
          <cell r="E773">
            <v>0</v>
          </cell>
        </row>
        <row r="774">
          <cell r="E774">
            <v>70</v>
          </cell>
        </row>
        <row r="775">
          <cell r="E775">
            <v>100</v>
          </cell>
        </row>
        <row r="776">
          <cell r="E776">
            <v>100</v>
          </cell>
        </row>
        <row r="777">
          <cell r="E777">
            <v>0</v>
          </cell>
        </row>
        <row r="778">
          <cell r="E778">
            <v>0</v>
          </cell>
        </row>
        <row r="779">
          <cell r="E779">
            <v>0</v>
          </cell>
        </row>
        <row r="780">
          <cell r="E780">
            <v>20</v>
          </cell>
        </row>
        <row r="781">
          <cell r="E781">
            <v>0</v>
          </cell>
        </row>
        <row r="782">
          <cell r="E782">
            <v>670</v>
          </cell>
        </row>
        <row r="783">
          <cell r="E783">
            <v>150</v>
          </cell>
        </row>
        <row r="784">
          <cell r="E784">
            <v>12</v>
          </cell>
        </row>
        <row r="785">
          <cell r="E785">
            <v>0</v>
          </cell>
        </row>
        <row r="786">
          <cell r="E786">
            <v>0</v>
          </cell>
        </row>
        <row r="787">
          <cell r="E787">
            <v>24</v>
          </cell>
        </row>
        <row r="788">
          <cell r="E788">
            <v>24</v>
          </cell>
        </row>
        <row r="789">
          <cell r="E789">
            <v>0</v>
          </cell>
        </row>
        <row r="790">
          <cell r="E790">
            <v>24</v>
          </cell>
        </row>
        <row r="791">
          <cell r="E791">
            <v>24</v>
          </cell>
        </row>
        <row r="792">
          <cell r="E792">
            <v>0</v>
          </cell>
        </row>
        <row r="793">
          <cell r="E793">
            <v>0</v>
          </cell>
        </row>
        <row r="794">
          <cell r="E794">
            <v>0</v>
          </cell>
        </row>
        <row r="795">
          <cell r="E795">
            <v>0</v>
          </cell>
        </row>
        <row r="796">
          <cell r="E796">
            <v>400</v>
          </cell>
        </row>
        <row r="797">
          <cell r="E797">
            <v>0</v>
          </cell>
        </row>
        <row r="798">
          <cell r="E798">
            <v>0</v>
          </cell>
        </row>
        <row r="799">
          <cell r="E799">
            <v>0</v>
          </cell>
        </row>
        <row r="800">
          <cell r="E800">
            <v>0</v>
          </cell>
        </row>
        <row r="801">
          <cell r="E801">
            <v>0</v>
          </cell>
        </row>
        <row r="802">
          <cell r="E802">
            <v>0</v>
          </cell>
        </row>
        <row r="803">
          <cell r="E803">
            <v>0</v>
          </cell>
        </row>
        <row r="804">
          <cell r="E804">
            <v>250</v>
          </cell>
        </row>
        <row r="805">
          <cell r="E805">
            <v>0</v>
          </cell>
        </row>
        <row r="806">
          <cell r="E806">
            <v>36</v>
          </cell>
        </row>
        <row r="807">
          <cell r="E807">
            <v>10</v>
          </cell>
        </row>
        <row r="808">
          <cell r="E808">
            <v>270</v>
          </cell>
        </row>
        <row r="809">
          <cell r="E809">
            <v>0</v>
          </cell>
        </row>
        <row r="810">
          <cell r="E810">
            <v>0</v>
          </cell>
        </row>
        <row r="811">
          <cell r="E811">
            <v>0</v>
          </cell>
        </row>
        <row r="812">
          <cell r="E812">
            <v>500</v>
          </cell>
        </row>
        <row r="813">
          <cell r="E813">
            <v>150</v>
          </cell>
        </row>
        <row r="814">
          <cell r="E814">
            <v>0</v>
          </cell>
        </row>
        <row r="815">
          <cell r="E815">
            <v>70</v>
          </cell>
        </row>
        <row r="816">
          <cell r="E816">
            <v>60</v>
          </cell>
        </row>
        <row r="817">
          <cell r="E817">
            <v>200</v>
          </cell>
        </row>
        <row r="818">
          <cell r="E818">
            <v>5</v>
          </cell>
        </row>
        <row r="819">
          <cell r="E819">
            <v>300</v>
          </cell>
        </row>
        <row r="820">
          <cell r="E820">
            <v>20</v>
          </cell>
        </row>
        <row r="821">
          <cell r="E821">
            <v>0</v>
          </cell>
        </row>
        <row r="822">
          <cell r="E822">
            <v>90</v>
          </cell>
        </row>
        <row r="823">
          <cell r="E823">
            <v>900</v>
          </cell>
        </row>
        <row r="824">
          <cell r="E824">
            <v>0</v>
          </cell>
        </row>
        <row r="825">
          <cell r="E825">
            <v>0</v>
          </cell>
        </row>
        <row r="826">
          <cell r="E826">
            <v>0</v>
          </cell>
        </row>
        <row r="827">
          <cell r="E827">
            <v>600</v>
          </cell>
        </row>
        <row r="828">
          <cell r="E828">
            <v>10</v>
          </cell>
        </row>
        <row r="829">
          <cell r="E829">
            <v>0</v>
          </cell>
        </row>
        <row r="830">
          <cell r="E830">
            <v>10</v>
          </cell>
        </row>
        <row r="831">
          <cell r="E831">
            <v>100</v>
          </cell>
        </row>
        <row r="832">
          <cell r="E832">
            <v>100</v>
          </cell>
        </row>
        <row r="833">
          <cell r="E833">
            <v>0</v>
          </cell>
        </row>
        <row r="834">
          <cell r="E834">
            <v>0</v>
          </cell>
        </row>
        <row r="835">
          <cell r="E835">
            <v>0</v>
          </cell>
        </row>
        <row r="836">
          <cell r="E836">
            <v>0</v>
          </cell>
        </row>
        <row r="837">
          <cell r="E837">
            <v>0</v>
          </cell>
        </row>
        <row r="838">
          <cell r="E838">
            <v>0</v>
          </cell>
        </row>
        <row r="839">
          <cell r="E839">
            <v>0</v>
          </cell>
        </row>
        <row r="840">
          <cell r="E840">
            <v>700</v>
          </cell>
        </row>
        <row r="841">
          <cell r="E841">
            <v>0</v>
          </cell>
        </row>
        <row r="842">
          <cell r="E842">
            <v>0</v>
          </cell>
        </row>
        <row r="843">
          <cell r="E843">
            <v>0</v>
          </cell>
        </row>
        <row r="844">
          <cell r="E844">
            <v>0</v>
          </cell>
        </row>
        <row r="845">
          <cell r="E845">
            <v>0</v>
          </cell>
        </row>
        <row r="846">
          <cell r="E846">
            <v>0</v>
          </cell>
        </row>
        <row r="847">
          <cell r="E847">
            <v>0</v>
          </cell>
        </row>
        <row r="848">
          <cell r="E848">
            <v>0</v>
          </cell>
        </row>
        <row r="849">
          <cell r="E849">
            <v>0</v>
          </cell>
        </row>
        <row r="850">
          <cell r="E850">
            <v>0</v>
          </cell>
        </row>
        <row r="851">
          <cell r="E851">
            <v>0</v>
          </cell>
        </row>
        <row r="852">
          <cell r="E852">
            <v>0</v>
          </cell>
        </row>
        <row r="853">
          <cell r="E853">
            <v>0</v>
          </cell>
        </row>
        <row r="854">
          <cell r="E854">
            <v>0</v>
          </cell>
        </row>
        <row r="855">
          <cell r="E855">
            <v>0</v>
          </cell>
        </row>
        <row r="856">
          <cell r="E856">
            <v>0</v>
          </cell>
        </row>
        <row r="857">
          <cell r="E857">
            <v>0</v>
          </cell>
        </row>
        <row r="858">
          <cell r="E858">
            <v>0</v>
          </cell>
        </row>
        <row r="859">
          <cell r="E859">
            <v>0</v>
          </cell>
        </row>
        <row r="860">
          <cell r="E860">
            <v>0</v>
          </cell>
        </row>
        <row r="861">
          <cell r="E861">
            <v>0</v>
          </cell>
        </row>
        <row r="862">
          <cell r="E862">
            <v>0</v>
          </cell>
        </row>
        <row r="863">
          <cell r="E863">
            <v>0</v>
          </cell>
        </row>
        <row r="864">
          <cell r="E864">
            <v>0</v>
          </cell>
        </row>
        <row r="865">
          <cell r="E865">
            <v>0</v>
          </cell>
        </row>
        <row r="866">
          <cell r="E866">
            <v>0</v>
          </cell>
        </row>
        <row r="867">
          <cell r="E867">
            <v>0</v>
          </cell>
        </row>
        <row r="868">
          <cell r="E868">
            <v>0</v>
          </cell>
        </row>
        <row r="869">
          <cell r="E869">
            <v>0</v>
          </cell>
        </row>
        <row r="870">
          <cell r="E870">
            <v>0</v>
          </cell>
        </row>
        <row r="871">
          <cell r="E871">
            <v>0</v>
          </cell>
        </row>
        <row r="872">
          <cell r="E872">
            <v>0</v>
          </cell>
        </row>
        <row r="873">
          <cell r="E873">
            <v>1200</v>
          </cell>
        </row>
        <row r="874">
          <cell r="E874">
            <v>1500</v>
          </cell>
        </row>
        <row r="875">
          <cell r="E875">
            <v>300</v>
          </cell>
        </row>
        <row r="876">
          <cell r="E876">
            <v>0</v>
          </cell>
        </row>
        <row r="877">
          <cell r="E877">
            <v>0</v>
          </cell>
        </row>
        <row r="878">
          <cell r="E878">
            <v>0</v>
          </cell>
        </row>
        <row r="879">
          <cell r="E879">
            <v>0</v>
          </cell>
        </row>
        <row r="880">
          <cell r="E880">
            <v>0</v>
          </cell>
        </row>
        <row r="881">
          <cell r="E881">
            <v>36</v>
          </cell>
        </row>
        <row r="882">
          <cell r="E882">
            <v>0</v>
          </cell>
        </row>
        <row r="883">
          <cell r="E883">
            <v>4</v>
          </cell>
        </row>
        <row r="884">
          <cell r="E884">
            <v>0</v>
          </cell>
        </row>
        <row r="885">
          <cell r="E885">
            <v>0</v>
          </cell>
        </row>
        <row r="886">
          <cell r="E886">
            <v>0</v>
          </cell>
        </row>
        <row r="887">
          <cell r="E887">
            <v>0</v>
          </cell>
        </row>
        <row r="888">
          <cell r="E888">
            <v>0</v>
          </cell>
        </row>
        <row r="889">
          <cell r="E889">
            <v>0</v>
          </cell>
        </row>
        <row r="890">
          <cell r="E890">
            <v>0</v>
          </cell>
        </row>
        <row r="891">
          <cell r="E891">
            <v>0</v>
          </cell>
        </row>
        <row r="892">
          <cell r="E892">
            <v>0</v>
          </cell>
        </row>
        <row r="893">
          <cell r="E893">
            <v>0</v>
          </cell>
        </row>
        <row r="894">
          <cell r="E894">
            <v>0</v>
          </cell>
        </row>
        <row r="895">
          <cell r="E895">
            <v>0</v>
          </cell>
        </row>
        <row r="896">
          <cell r="E896">
            <v>0</v>
          </cell>
        </row>
        <row r="897">
          <cell r="E897">
            <v>72</v>
          </cell>
        </row>
        <row r="898">
          <cell r="E898">
            <v>0</v>
          </cell>
        </row>
        <row r="899">
          <cell r="E899">
            <v>0</v>
          </cell>
        </row>
        <row r="900">
          <cell r="E900">
            <v>0</v>
          </cell>
        </row>
        <row r="901">
          <cell r="E901">
            <v>0</v>
          </cell>
        </row>
        <row r="902">
          <cell r="E902">
            <v>0</v>
          </cell>
        </row>
        <row r="903">
          <cell r="E903">
            <v>0</v>
          </cell>
        </row>
        <row r="904">
          <cell r="E904">
            <v>0</v>
          </cell>
        </row>
        <row r="905">
          <cell r="E905">
            <v>0</v>
          </cell>
        </row>
        <row r="906">
          <cell r="E906">
            <v>0</v>
          </cell>
        </row>
        <row r="907">
          <cell r="E907">
            <v>0</v>
          </cell>
        </row>
        <row r="908">
          <cell r="E908">
            <v>0</v>
          </cell>
        </row>
        <row r="909">
          <cell r="E909">
            <v>0</v>
          </cell>
        </row>
        <row r="910">
          <cell r="E910">
            <v>0</v>
          </cell>
        </row>
        <row r="911">
          <cell r="E911">
            <v>0</v>
          </cell>
        </row>
        <row r="912">
          <cell r="E912">
            <v>0</v>
          </cell>
        </row>
        <row r="913">
          <cell r="E913">
            <v>6</v>
          </cell>
        </row>
        <row r="914">
          <cell r="E914">
            <v>0</v>
          </cell>
        </row>
        <row r="915">
          <cell r="E915">
            <v>0</v>
          </cell>
        </row>
        <row r="916">
          <cell r="E916">
            <v>0</v>
          </cell>
        </row>
        <row r="917">
          <cell r="E917">
            <v>0</v>
          </cell>
        </row>
        <row r="918">
          <cell r="E918">
            <v>0</v>
          </cell>
        </row>
        <row r="919">
          <cell r="E919">
            <v>0</v>
          </cell>
        </row>
        <row r="920">
          <cell r="E920">
            <v>0</v>
          </cell>
        </row>
        <row r="921">
          <cell r="E921">
            <v>0</v>
          </cell>
        </row>
        <row r="922">
          <cell r="E922">
            <v>0</v>
          </cell>
        </row>
        <row r="923">
          <cell r="E923">
            <v>0</v>
          </cell>
        </row>
        <row r="924">
          <cell r="E924">
            <v>0</v>
          </cell>
        </row>
        <row r="925">
          <cell r="E925">
            <v>0</v>
          </cell>
        </row>
        <row r="926">
          <cell r="E926">
            <v>0</v>
          </cell>
        </row>
        <row r="927">
          <cell r="E927">
            <v>0</v>
          </cell>
        </row>
        <row r="928">
          <cell r="E928">
            <v>0</v>
          </cell>
        </row>
        <row r="929">
          <cell r="E929">
            <v>0</v>
          </cell>
        </row>
        <row r="930">
          <cell r="E930">
            <v>0</v>
          </cell>
        </row>
        <row r="931">
          <cell r="E931">
            <v>0</v>
          </cell>
        </row>
        <row r="932">
          <cell r="E932">
            <v>0</v>
          </cell>
        </row>
        <row r="933">
          <cell r="E933">
            <v>0</v>
          </cell>
        </row>
        <row r="934">
          <cell r="E934">
            <v>0</v>
          </cell>
        </row>
        <row r="935">
          <cell r="E935">
            <v>0</v>
          </cell>
        </row>
        <row r="936">
          <cell r="E936">
            <v>0</v>
          </cell>
        </row>
        <row r="937">
          <cell r="E937">
            <v>0</v>
          </cell>
        </row>
        <row r="938">
          <cell r="E938">
            <v>0</v>
          </cell>
        </row>
        <row r="939">
          <cell r="E939">
            <v>0</v>
          </cell>
        </row>
        <row r="940">
          <cell r="E940">
            <v>0</v>
          </cell>
        </row>
        <row r="941">
          <cell r="E941">
            <v>0</v>
          </cell>
        </row>
        <row r="942">
          <cell r="E942">
            <v>0</v>
          </cell>
        </row>
        <row r="943">
          <cell r="E943">
            <v>0</v>
          </cell>
        </row>
        <row r="944">
          <cell r="E944">
            <v>0</v>
          </cell>
        </row>
        <row r="945">
          <cell r="E945">
            <v>0</v>
          </cell>
        </row>
        <row r="946">
          <cell r="E946">
            <v>0</v>
          </cell>
        </row>
        <row r="947">
          <cell r="E947">
            <v>0</v>
          </cell>
        </row>
        <row r="948">
          <cell r="E948">
            <v>0</v>
          </cell>
        </row>
        <row r="949">
          <cell r="E949">
            <v>0</v>
          </cell>
        </row>
        <row r="950">
          <cell r="E950">
            <v>500</v>
          </cell>
        </row>
        <row r="951">
          <cell r="E951">
            <v>1000</v>
          </cell>
        </row>
        <row r="952">
          <cell r="E952">
            <v>0</v>
          </cell>
        </row>
        <row r="953">
          <cell r="E953">
            <v>0</v>
          </cell>
        </row>
        <row r="954">
          <cell r="E954">
            <v>0</v>
          </cell>
        </row>
        <row r="955">
          <cell r="E955">
            <v>0</v>
          </cell>
        </row>
        <row r="956">
          <cell r="E956">
            <v>0</v>
          </cell>
        </row>
        <row r="957">
          <cell r="E957">
            <v>0</v>
          </cell>
        </row>
        <row r="958">
          <cell r="E958">
            <v>0</v>
          </cell>
        </row>
        <row r="959">
          <cell r="E959">
            <v>0</v>
          </cell>
        </row>
        <row r="960">
          <cell r="E960">
            <v>12</v>
          </cell>
        </row>
        <row r="961">
          <cell r="E961">
            <v>0</v>
          </cell>
        </row>
        <row r="962">
          <cell r="E962">
            <v>0</v>
          </cell>
        </row>
        <row r="963">
          <cell r="E963">
            <v>0</v>
          </cell>
        </row>
        <row r="964">
          <cell r="E964">
            <v>0</v>
          </cell>
        </row>
        <row r="965">
          <cell r="E965">
            <v>400</v>
          </cell>
        </row>
        <row r="966">
          <cell r="E966">
            <v>0</v>
          </cell>
        </row>
        <row r="967">
          <cell r="E967">
            <v>0</v>
          </cell>
        </row>
        <row r="968">
          <cell r="E968">
            <v>0</v>
          </cell>
        </row>
        <row r="969">
          <cell r="E969">
            <v>0</v>
          </cell>
        </row>
        <row r="970">
          <cell r="E970">
            <v>0</v>
          </cell>
        </row>
        <row r="971">
          <cell r="E971">
            <v>0</v>
          </cell>
        </row>
        <row r="972">
          <cell r="E972">
            <v>0</v>
          </cell>
        </row>
        <row r="973">
          <cell r="E973">
            <v>0</v>
          </cell>
        </row>
        <row r="974">
          <cell r="E974">
            <v>0</v>
          </cell>
        </row>
        <row r="975">
          <cell r="E975">
            <v>0</v>
          </cell>
        </row>
        <row r="976">
          <cell r="E976">
            <v>0</v>
          </cell>
        </row>
        <row r="977">
          <cell r="E977">
            <v>0</v>
          </cell>
        </row>
        <row r="978">
          <cell r="E978">
            <v>0</v>
          </cell>
        </row>
        <row r="979">
          <cell r="E979">
            <v>0</v>
          </cell>
        </row>
        <row r="980">
          <cell r="E980">
            <v>0</v>
          </cell>
        </row>
        <row r="981">
          <cell r="E981">
            <v>0</v>
          </cell>
        </row>
        <row r="982">
          <cell r="E982">
            <v>0</v>
          </cell>
        </row>
        <row r="983">
          <cell r="E983">
            <v>0</v>
          </cell>
        </row>
        <row r="984">
          <cell r="E984">
            <v>0</v>
          </cell>
        </row>
        <row r="985">
          <cell r="E985">
            <v>0</v>
          </cell>
        </row>
        <row r="986">
          <cell r="E986">
            <v>0</v>
          </cell>
        </row>
        <row r="987">
          <cell r="E987">
            <v>2</v>
          </cell>
        </row>
        <row r="988">
          <cell r="E988">
            <v>0</v>
          </cell>
        </row>
        <row r="989">
          <cell r="E989">
            <v>0</v>
          </cell>
        </row>
        <row r="990">
          <cell r="E990">
            <v>0</v>
          </cell>
        </row>
        <row r="991">
          <cell r="E991">
            <v>0</v>
          </cell>
        </row>
        <row r="992">
          <cell r="E992">
            <v>0</v>
          </cell>
        </row>
        <row r="993">
          <cell r="E993">
            <v>0</v>
          </cell>
        </row>
        <row r="994">
          <cell r="E994">
            <v>0</v>
          </cell>
        </row>
        <row r="995">
          <cell r="E995">
            <v>12</v>
          </cell>
        </row>
        <row r="996">
          <cell r="E996">
            <v>0</v>
          </cell>
        </row>
        <row r="997">
          <cell r="E997">
            <v>0</v>
          </cell>
        </row>
        <row r="998">
          <cell r="E998">
            <v>0</v>
          </cell>
        </row>
        <row r="999">
          <cell r="E999">
            <v>0</v>
          </cell>
        </row>
        <row r="1000">
          <cell r="E1000">
            <v>0</v>
          </cell>
        </row>
        <row r="1001">
          <cell r="E1001">
            <v>0</v>
          </cell>
        </row>
        <row r="1002">
          <cell r="E1002">
            <v>0</v>
          </cell>
        </row>
        <row r="1003">
          <cell r="E1003">
            <v>0</v>
          </cell>
        </row>
        <row r="1004">
          <cell r="E1004">
            <v>0</v>
          </cell>
        </row>
        <row r="1005">
          <cell r="E1005">
            <v>0</v>
          </cell>
        </row>
        <row r="1006">
          <cell r="E1006">
            <v>155</v>
          </cell>
        </row>
        <row r="1007">
          <cell r="E1007">
            <v>0</v>
          </cell>
        </row>
        <row r="1008">
          <cell r="E1008">
            <v>0</v>
          </cell>
        </row>
        <row r="1009">
          <cell r="E1009">
            <v>0</v>
          </cell>
        </row>
        <row r="1010">
          <cell r="E1010">
            <v>0</v>
          </cell>
        </row>
        <row r="1011">
          <cell r="E1011">
            <v>0</v>
          </cell>
        </row>
        <row r="1012">
          <cell r="E1012">
            <v>0</v>
          </cell>
        </row>
        <row r="1013">
          <cell r="E1013">
            <v>0</v>
          </cell>
        </row>
        <row r="1014">
          <cell r="E1014">
            <v>0</v>
          </cell>
        </row>
        <row r="1015">
          <cell r="E1015">
            <v>0</v>
          </cell>
        </row>
        <row r="1016">
          <cell r="E1016">
            <v>0</v>
          </cell>
        </row>
        <row r="1017">
          <cell r="E1017">
            <v>0</v>
          </cell>
        </row>
        <row r="1018">
          <cell r="E1018">
            <v>0</v>
          </cell>
        </row>
        <row r="1019">
          <cell r="E1019">
            <v>0</v>
          </cell>
        </row>
        <row r="1020">
          <cell r="E1020">
            <v>0</v>
          </cell>
        </row>
        <row r="1021">
          <cell r="E1021">
            <v>0</v>
          </cell>
        </row>
        <row r="1022">
          <cell r="E1022">
            <v>0</v>
          </cell>
        </row>
        <row r="1023">
          <cell r="E1023">
            <v>0</v>
          </cell>
        </row>
        <row r="1024">
          <cell r="E1024">
            <v>0</v>
          </cell>
        </row>
        <row r="1025">
          <cell r="E1025">
            <v>0</v>
          </cell>
        </row>
        <row r="1026">
          <cell r="E1026">
            <v>0</v>
          </cell>
        </row>
        <row r="1027">
          <cell r="E1027">
            <v>200</v>
          </cell>
        </row>
        <row r="1028">
          <cell r="E1028">
            <v>0</v>
          </cell>
        </row>
        <row r="1029">
          <cell r="E1029">
            <v>2000</v>
          </cell>
        </row>
        <row r="1030">
          <cell r="E1030">
            <v>100</v>
          </cell>
        </row>
        <row r="1031">
          <cell r="E1031">
            <v>0</v>
          </cell>
        </row>
        <row r="1032">
          <cell r="E1032">
            <v>0</v>
          </cell>
        </row>
        <row r="1033">
          <cell r="E1033">
            <v>0</v>
          </cell>
        </row>
        <row r="1034">
          <cell r="E1034">
            <v>0</v>
          </cell>
        </row>
        <row r="1035">
          <cell r="E1035">
            <v>0</v>
          </cell>
        </row>
        <row r="1036">
          <cell r="E1036">
            <v>0</v>
          </cell>
        </row>
        <row r="1037">
          <cell r="E1037">
            <v>0</v>
          </cell>
        </row>
        <row r="1038">
          <cell r="E1038">
            <v>0</v>
          </cell>
        </row>
        <row r="1039">
          <cell r="E1039">
            <v>0</v>
          </cell>
        </row>
        <row r="1040">
          <cell r="E1040">
            <v>0</v>
          </cell>
        </row>
        <row r="1041">
          <cell r="E1041">
            <v>0</v>
          </cell>
        </row>
        <row r="1042">
          <cell r="E1042">
            <v>0</v>
          </cell>
        </row>
        <row r="1043">
          <cell r="E1043">
            <v>0</v>
          </cell>
        </row>
        <row r="1044">
          <cell r="E1044">
            <v>150</v>
          </cell>
        </row>
      </sheetData>
      <sheetData sheetId="3">
        <row r="7">
          <cell r="E7" t="str">
            <v>Заявка             на 2010 г.,      (уп.)</v>
          </cell>
        </row>
        <row r="19">
          <cell r="E19">
            <v>10</v>
          </cell>
        </row>
        <row r="21">
          <cell r="E21">
            <v>10</v>
          </cell>
        </row>
        <row r="28">
          <cell r="E28">
            <v>800</v>
          </cell>
        </row>
        <row r="29">
          <cell r="E29">
            <v>200</v>
          </cell>
        </row>
        <row r="31">
          <cell r="E31">
            <v>12</v>
          </cell>
        </row>
        <row r="37">
          <cell r="E37">
            <v>20</v>
          </cell>
        </row>
        <row r="41">
          <cell r="E41">
            <v>1000</v>
          </cell>
        </row>
        <row r="49">
          <cell r="E49">
            <v>250</v>
          </cell>
        </row>
        <row r="52">
          <cell r="E52">
            <v>100</v>
          </cell>
        </row>
        <row r="57">
          <cell r="E57">
            <v>30</v>
          </cell>
        </row>
        <row r="58">
          <cell r="E58">
            <v>10</v>
          </cell>
        </row>
        <row r="60">
          <cell r="E60">
            <v>60</v>
          </cell>
        </row>
        <row r="61">
          <cell r="E61">
            <v>30</v>
          </cell>
        </row>
        <row r="64">
          <cell r="E64">
            <v>5</v>
          </cell>
        </row>
        <row r="66">
          <cell r="E66">
            <v>5</v>
          </cell>
        </row>
        <row r="67">
          <cell r="E67">
            <v>400</v>
          </cell>
        </row>
        <row r="68">
          <cell r="E68">
            <v>350</v>
          </cell>
        </row>
        <row r="71">
          <cell r="E71">
            <v>300</v>
          </cell>
        </row>
        <row r="75">
          <cell r="E75">
            <v>20</v>
          </cell>
        </row>
        <row r="76">
          <cell r="E76">
            <v>240</v>
          </cell>
        </row>
        <row r="80">
          <cell r="E80">
            <v>72</v>
          </cell>
        </row>
        <row r="81">
          <cell r="E81">
            <v>10</v>
          </cell>
        </row>
        <row r="82">
          <cell r="E82">
            <v>240</v>
          </cell>
        </row>
        <row r="83">
          <cell r="E83">
            <v>360</v>
          </cell>
        </row>
        <row r="89">
          <cell r="E89">
            <v>100</v>
          </cell>
        </row>
        <row r="92">
          <cell r="E92">
            <v>50</v>
          </cell>
        </row>
        <row r="94">
          <cell r="E94">
            <v>400</v>
          </cell>
        </row>
        <row r="98">
          <cell r="E98">
            <v>60</v>
          </cell>
        </row>
        <row r="100">
          <cell r="E100">
            <v>40</v>
          </cell>
        </row>
        <row r="103">
          <cell r="E103">
            <v>72</v>
          </cell>
        </row>
        <row r="104">
          <cell r="E104">
            <v>266</v>
          </cell>
        </row>
        <row r="106">
          <cell r="E106">
            <v>96</v>
          </cell>
        </row>
        <row r="107">
          <cell r="E107">
            <v>60</v>
          </cell>
        </row>
        <row r="108">
          <cell r="E108">
            <v>120</v>
          </cell>
        </row>
        <row r="109">
          <cell r="E109">
            <v>600</v>
          </cell>
        </row>
        <row r="110">
          <cell r="E110">
            <v>18</v>
          </cell>
        </row>
        <row r="111">
          <cell r="E111">
            <v>120</v>
          </cell>
        </row>
        <row r="112">
          <cell r="E112">
            <v>120</v>
          </cell>
        </row>
        <row r="121">
          <cell r="E121">
            <v>24</v>
          </cell>
        </row>
        <row r="122">
          <cell r="E122">
            <v>60</v>
          </cell>
        </row>
        <row r="124">
          <cell r="E124">
            <v>338</v>
          </cell>
        </row>
        <row r="125">
          <cell r="E125">
            <v>65</v>
          </cell>
        </row>
        <row r="132">
          <cell r="E132">
            <v>12</v>
          </cell>
        </row>
        <row r="141">
          <cell r="E141">
            <v>12</v>
          </cell>
        </row>
        <row r="142">
          <cell r="E142">
            <v>12</v>
          </cell>
        </row>
        <row r="143">
          <cell r="E143">
            <v>6</v>
          </cell>
        </row>
        <row r="147">
          <cell r="E147">
            <v>6</v>
          </cell>
        </row>
        <row r="150">
          <cell r="E150">
            <v>50</v>
          </cell>
        </row>
        <row r="154">
          <cell r="E154">
            <v>12</v>
          </cell>
        </row>
        <row r="220">
          <cell r="E220">
            <v>12</v>
          </cell>
        </row>
        <row r="222">
          <cell r="E222">
            <v>38</v>
          </cell>
        </row>
        <row r="228">
          <cell r="E228">
            <v>180</v>
          </cell>
        </row>
        <row r="230">
          <cell r="E230">
            <v>600</v>
          </cell>
        </row>
        <row r="231">
          <cell r="E231">
            <v>200</v>
          </cell>
        </row>
        <row r="233">
          <cell r="E233">
            <v>600</v>
          </cell>
        </row>
        <row r="235">
          <cell r="E235">
            <v>300</v>
          </cell>
        </row>
        <row r="240">
          <cell r="E240">
            <v>300</v>
          </cell>
        </row>
        <row r="243">
          <cell r="E243">
            <v>1000</v>
          </cell>
        </row>
        <row r="250">
          <cell r="E250">
            <v>150</v>
          </cell>
        </row>
        <row r="253">
          <cell r="E253">
            <v>60</v>
          </cell>
        </row>
        <row r="255">
          <cell r="E255">
            <v>60</v>
          </cell>
        </row>
        <row r="257">
          <cell r="E257">
            <v>40</v>
          </cell>
        </row>
        <row r="258">
          <cell r="E258">
            <v>10</v>
          </cell>
        </row>
        <row r="262">
          <cell r="E262">
            <v>150</v>
          </cell>
        </row>
        <row r="275">
          <cell r="E275">
            <v>12</v>
          </cell>
        </row>
        <row r="278">
          <cell r="E278">
            <v>40</v>
          </cell>
        </row>
        <row r="279">
          <cell r="E279">
            <v>100</v>
          </cell>
        </row>
        <row r="283">
          <cell r="E283">
            <v>100</v>
          </cell>
        </row>
        <row r="289">
          <cell r="E289">
            <v>12</v>
          </cell>
        </row>
        <row r="292">
          <cell r="E292">
            <v>20</v>
          </cell>
        </row>
        <row r="296">
          <cell r="E296">
            <v>120</v>
          </cell>
        </row>
        <row r="298">
          <cell r="E298">
            <v>50</v>
          </cell>
        </row>
        <row r="300">
          <cell r="E300">
            <v>40</v>
          </cell>
        </row>
        <row r="302">
          <cell r="E302">
            <v>120</v>
          </cell>
        </row>
        <row r="306">
          <cell r="E306">
            <v>12</v>
          </cell>
        </row>
        <row r="342">
          <cell r="E342">
            <v>100</v>
          </cell>
        </row>
        <row r="357">
          <cell r="E357">
            <v>97</v>
          </cell>
        </row>
        <row r="374">
          <cell r="E374">
            <v>50</v>
          </cell>
        </row>
        <row r="377">
          <cell r="E377">
            <v>30</v>
          </cell>
        </row>
        <row r="395">
          <cell r="E395">
            <v>24</v>
          </cell>
        </row>
        <row r="399">
          <cell r="E399">
            <v>8</v>
          </cell>
        </row>
        <row r="434">
          <cell r="E434">
            <v>30</v>
          </cell>
        </row>
        <row r="436">
          <cell r="E436">
            <v>120</v>
          </cell>
        </row>
        <row r="441">
          <cell r="E441">
            <v>120</v>
          </cell>
        </row>
        <row r="443">
          <cell r="E443">
            <v>250</v>
          </cell>
        </row>
        <row r="444">
          <cell r="E444">
            <v>100</v>
          </cell>
        </row>
        <row r="445">
          <cell r="E445">
            <v>100</v>
          </cell>
        </row>
        <row r="446">
          <cell r="E446">
            <v>180</v>
          </cell>
        </row>
        <row r="459">
          <cell r="E459">
            <v>24</v>
          </cell>
        </row>
        <row r="464">
          <cell r="E464">
            <v>12</v>
          </cell>
        </row>
        <row r="465">
          <cell r="E465">
            <v>200</v>
          </cell>
        </row>
        <row r="468">
          <cell r="E468">
            <v>2000</v>
          </cell>
        </row>
        <row r="469">
          <cell r="E469">
            <v>2000</v>
          </cell>
        </row>
        <row r="474">
          <cell r="E474">
            <v>120</v>
          </cell>
        </row>
        <row r="475">
          <cell r="E475">
            <v>120</v>
          </cell>
        </row>
        <row r="476">
          <cell r="E476">
            <v>20</v>
          </cell>
        </row>
        <row r="477">
          <cell r="E477">
            <v>120</v>
          </cell>
        </row>
        <row r="478">
          <cell r="E478">
            <v>20</v>
          </cell>
        </row>
        <row r="482">
          <cell r="E482">
            <v>300</v>
          </cell>
        </row>
        <row r="485">
          <cell r="E485">
            <v>84</v>
          </cell>
        </row>
        <row r="488">
          <cell r="E488">
            <v>4</v>
          </cell>
        </row>
        <row r="493">
          <cell r="E493">
            <v>250</v>
          </cell>
        </row>
        <row r="494">
          <cell r="E494">
            <v>60</v>
          </cell>
        </row>
        <row r="499">
          <cell r="E499">
            <v>100</v>
          </cell>
        </row>
        <row r="507">
          <cell r="E507">
            <v>2000</v>
          </cell>
        </row>
        <row r="508">
          <cell r="E508">
            <v>2000</v>
          </cell>
        </row>
        <row r="512">
          <cell r="E512">
            <v>60</v>
          </cell>
        </row>
        <row r="519">
          <cell r="E519">
            <v>150</v>
          </cell>
        </row>
        <row r="520">
          <cell r="E520">
            <v>12</v>
          </cell>
        </row>
        <row r="526">
          <cell r="E526">
            <v>400</v>
          </cell>
        </row>
        <row r="527">
          <cell r="E527">
            <v>1500</v>
          </cell>
        </row>
        <row r="528">
          <cell r="E528">
            <v>1400</v>
          </cell>
        </row>
        <row r="533">
          <cell r="E533">
            <v>2000</v>
          </cell>
        </row>
        <row r="534">
          <cell r="E534">
            <v>500</v>
          </cell>
        </row>
        <row r="544">
          <cell r="E544">
            <v>6</v>
          </cell>
        </row>
        <row r="548">
          <cell r="E548">
            <v>30</v>
          </cell>
        </row>
        <row r="553">
          <cell r="E553">
            <v>2500</v>
          </cell>
        </row>
        <row r="554">
          <cell r="E554">
            <v>600</v>
          </cell>
        </row>
        <row r="566">
          <cell r="E566">
            <v>250</v>
          </cell>
        </row>
        <row r="570">
          <cell r="E570">
            <v>300</v>
          </cell>
        </row>
        <row r="571">
          <cell r="E571">
            <v>300</v>
          </cell>
        </row>
        <row r="575">
          <cell r="E575">
            <v>400</v>
          </cell>
        </row>
        <row r="576">
          <cell r="E576">
            <v>2000</v>
          </cell>
        </row>
        <row r="577">
          <cell r="E577">
            <v>1000</v>
          </cell>
        </row>
        <row r="579">
          <cell r="E579">
            <v>1000</v>
          </cell>
        </row>
        <row r="580">
          <cell r="E580">
            <v>5000</v>
          </cell>
        </row>
        <row r="584">
          <cell r="E584">
            <v>30</v>
          </cell>
        </row>
        <row r="588">
          <cell r="E588">
            <v>120</v>
          </cell>
        </row>
        <row r="594">
          <cell r="E594">
            <v>50</v>
          </cell>
        </row>
        <row r="597">
          <cell r="E597">
            <v>300</v>
          </cell>
        </row>
        <row r="603">
          <cell r="E603">
            <v>500</v>
          </cell>
        </row>
        <row r="604">
          <cell r="E604">
            <v>100</v>
          </cell>
        </row>
        <row r="608">
          <cell r="E608">
            <v>200</v>
          </cell>
        </row>
        <row r="610">
          <cell r="E610">
            <v>120</v>
          </cell>
        </row>
        <row r="612">
          <cell r="E612">
            <v>300</v>
          </cell>
        </row>
        <row r="613">
          <cell r="E613">
            <v>100</v>
          </cell>
        </row>
        <row r="616">
          <cell r="E616">
            <v>200</v>
          </cell>
        </row>
        <row r="617">
          <cell r="E617">
            <v>200</v>
          </cell>
        </row>
        <row r="618">
          <cell r="E618">
            <v>50</v>
          </cell>
        </row>
        <row r="619">
          <cell r="E619">
            <v>400</v>
          </cell>
        </row>
        <row r="621">
          <cell r="E621">
            <v>200</v>
          </cell>
        </row>
        <row r="622">
          <cell r="E622">
            <v>400</v>
          </cell>
        </row>
        <row r="623">
          <cell r="E623">
            <v>500</v>
          </cell>
        </row>
        <row r="636">
          <cell r="E636">
            <v>24</v>
          </cell>
        </row>
        <row r="637">
          <cell r="E637">
            <v>24</v>
          </cell>
        </row>
        <row r="642">
          <cell r="E642">
            <v>300</v>
          </cell>
        </row>
        <row r="650">
          <cell r="E650">
            <v>120</v>
          </cell>
        </row>
        <row r="653">
          <cell r="E653">
            <v>150</v>
          </cell>
        </row>
        <row r="654">
          <cell r="E654">
            <v>150</v>
          </cell>
        </row>
        <row r="674">
          <cell r="E674">
            <v>24</v>
          </cell>
        </row>
        <row r="675">
          <cell r="E675">
            <v>110</v>
          </cell>
        </row>
        <row r="676">
          <cell r="E676">
            <v>730</v>
          </cell>
        </row>
        <row r="677">
          <cell r="E677">
            <v>3680</v>
          </cell>
        </row>
        <row r="679">
          <cell r="E679">
            <v>120</v>
          </cell>
        </row>
        <row r="680">
          <cell r="E680">
            <v>400</v>
          </cell>
        </row>
        <row r="682">
          <cell r="E682">
            <v>5200</v>
          </cell>
        </row>
        <row r="683">
          <cell r="E683">
            <v>72</v>
          </cell>
        </row>
        <row r="684">
          <cell r="E684">
            <v>220</v>
          </cell>
        </row>
        <row r="686">
          <cell r="E686">
            <v>400</v>
          </cell>
        </row>
        <row r="689">
          <cell r="E689">
            <v>320</v>
          </cell>
        </row>
        <row r="692">
          <cell r="E692">
            <v>360</v>
          </cell>
        </row>
        <row r="693">
          <cell r="E693">
            <v>500</v>
          </cell>
        </row>
        <row r="698">
          <cell r="E698">
            <v>180</v>
          </cell>
        </row>
        <row r="702">
          <cell r="E702">
            <v>360</v>
          </cell>
        </row>
        <row r="716">
          <cell r="E716">
            <v>700</v>
          </cell>
        </row>
        <row r="721">
          <cell r="E721">
            <v>2400</v>
          </cell>
        </row>
        <row r="722">
          <cell r="E722">
            <v>1700</v>
          </cell>
        </row>
        <row r="726">
          <cell r="E726">
            <v>300</v>
          </cell>
        </row>
        <row r="729">
          <cell r="E729">
            <v>580</v>
          </cell>
        </row>
        <row r="730">
          <cell r="E730">
            <v>1034</v>
          </cell>
        </row>
        <row r="731">
          <cell r="E731">
            <v>260</v>
          </cell>
        </row>
        <row r="732">
          <cell r="E732">
            <v>24</v>
          </cell>
        </row>
        <row r="733">
          <cell r="E733">
            <v>12</v>
          </cell>
        </row>
        <row r="749">
          <cell r="E749">
            <v>130</v>
          </cell>
        </row>
        <row r="751">
          <cell r="E751">
            <v>100</v>
          </cell>
        </row>
        <row r="752">
          <cell r="E752">
            <v>280</v>
          </cell>
        </row>
        <row r="757">
          <cell r="E757">
            <v>20</v>
          </cell>
        </row>
        <row r="758">
          <cell r="E758">
            <v>20</v>
          </cell>
        </row>
        <row r="762">
          <cell r="E762">
            <v>120</v>
          </cell>
        </row>
        <row r="769">
          <cell r="E769">
            <v>50</v>
          </cell>
        </row>
        <row r="770">
          <cell r="E770">
            <v>200</v>
          </cell>
        </row>
        <row r="771">
          <cell r="E771">
            <v>300</v>
          </cell>
        </row>
        <row r="774">
          <cell r="E774">
            <v>100</v>
          </cell>
        </row>
        <row r="775">
          <cell r="E775">
            <v>100</v>
          </cell>
        </row>
        <row r="777">
          <cell r="E777">
            <v>24</v>
          </cell>
        </row>
        <row r="782">
          <cell r="E782">
            <v>400</v>
          </cell>
        </row>
        <row r="783">
          <cell r="E783">
            <v>200</v>
          </cell>
        </row>
        <row r="784">
          <cell r="E784">
            <v>10</v>
          </cell>
        </row>
        <row r="790">
          <cell r="E790">
            <v>36</v>
          </cell>
        </row>
        <row r="791">
          <cell r="E791">
            <v>24</v>
          </cell>
        </row>
        <row r="793">
          <cell r="E793">
            <v>400</v>
          </cell>
        </row>
        <row r="804">
          <cell r="E804">
            <v>120</v>
          </cell>
        </row>
        <row r="805">
          <cell r="E805">
            <v>12</v>
          </cell>
        </row>
        <row r="808">
          <cell r="E808">
            <v>120</v>
          </cell>
        </row>
        <row r="812">
          <cell r="E812">
            <v>600</v>
          </cell>
        </row>
        <row r="813">
          <cell r="E813">
            <v>24</v>
          </cell>
        </row>
        <row r="815">
          <cell r="E815">
            <v>40</v>
          </cell>
        </row>
        <row r="817">
          <cell r="E817">
            <v>500</v>
          </cell>
        </row>
        <row r="819">
          <cell r="E819">
            <v>160</v>
          </cell>
        </row>
        <row r="821">
          <cell r="E821">
            <v>150</v>
          </cell>
        </row>
        <row r="823">
          <cell r="E823">
            <v>200</v>
          </cell>
        </row>
        <row r="826">
          <cell r="E826">
            <v>70</v>
          </cell>
        </row>
        <row r="827">
          <cell r="E827">
            <v>300</v>
          </cell>
        </row>
        <row r="840">
          <cell r="E840">
            <v>440</v>
          </cell>
        </row>
        <row r="868">
          <cell r="E868">
            <v>60</v>
          </cell>
        </row>
        <row r="873">
          <cell r="E873">
            <v>700</v>
          </cell>
        </row>
        <row r="874">
          <cell r="E874">
            <v>2000</v>
          </cell>
        </row>
        <row r="880">
          <cell r="E880">
            <v>60</v>
          </cell>
        </row>
        <row r="883">
          <cell r="E883">
            <v>18</v>
          </cell>
        </row>
        <row r="900">
          <cell r="E900">
            <v>180</v>
          </cell>
        </row>
        <row r="917">
          <cell r="E917">
            <v>144</v>
          </cell>
        </row>
        <row r="941">
          <cell r="E941">
            <v>200</v>
          </cell>
        </row>
        <row r="944">
          <cell r="E944">
            <v>40</v>
          </cell>
        </row>
        <row r="951">
          <cell r="E951">
            <v>100</v>
          </cell>
        </row>
        <row r="965">
          <cell r="E965">
            <v>150</v>
          </cell>
        </row>
        <row r="987">
          <cell r="E987">
            <v>6</v>
          </cell>
        </row>
        <row r="1005">
          <cell r="E1005">
            <v>199</v>
          </cell>
        </row>
        <row r="1006">
          <cell r="E1006">
            <v>68</v>
          </cell>
        </row>
        <row r="1012">
          <cell r="E1012">
            <v>88</v>
          </cell>
        </row>
        <row r="1027">
          <cell r="E1027">
            <v>416</v>
          </cell>
        </row>
        <row r="1029">
          <cell r="E1029">
            <v>2240</v>
          </cell>
        </row>
        <row r="1030">
          <cell r="E1030">
            <v>96</v>
          </cell>
        </row>
        <row r="1034">
          <cell r="E1034">
            <v>8</v>
          </cell>
        </row>
      </sheetData>
      <sheetData sheetId="4">
        <row r="7">
          <cell r="E7" t="str">
            <v>Заявка             на 2010 г.,      (уп.)</v>
          </cell>
        </row>
        <row r="14">
          <cell r="E14">
            <v>36</v>
          </cell>
        </row>
        <row r="19">
          <cell r="E19">
            <v>50</v>
          </cell>
        </row>
        <row r="21">
          <cell r="E21">
            <v>20</v>
          </cell>
        </row>
        <row r="23">
          <cell r="E23">
            <v>3</v>
          </cell>
        </row>
        <row r="26">
          <cell r="E26">
            <v>40</v>
          </cell>
        </row>
        <row r="27">
          <cell r="E27">
            <v>150</v>
          </cell>
        </row>
        <row r="28">
          <cell r="E28">
            <v>550</v>
          </cell>
        </row>
        <row r="29">
          <cell r="E29">
            <v>70</v>
          </cell>
        </row>
        <row r="33">
          <cell r="E33">
            <v>250</v>
          </cell>
        </row>
        <row r="36">
          <cell r="E36">
            <v>20</v>
          </cell>
        </row>
        <row r="41">
          <cell r="E41">
            <v>400</v>
          </cell>
        </row>
        <row r="44">
          <cell r="E44">
            <v>200</v>
          </cell>
        </row>
        <row r="45">
          <cell r="E45">
            <v>100</v>
          </cell>
        </row>
        <row r="46">
          <cell r="E46">
            <v>200</v>
          </cell>
        </row>
        <row r="49">
          <cell r="E49">
            <v>350</v>
          </cell>
        </row>
        <row r="52">
          <cell r="E52">
            <v>200</v>
          </cell>
        </row>
        <row r="53">
          <cell r="E53">
            <v>150</v>
          </cell>
        </row>
        <row r="56">
          <cell r="E56">
            <v>100</v>
          </cell>
        </row>
        <row r="57">
          <cell r="E57">
            <v>100</v>
          </cell>
        </row>
        <row r="58">
          <cell r="E58">
            <v>50</v>
          </cell>
        </row>
        <row r="60">
          <cell r="E60">
            <v>100</v>
          </cell>
        </row>
        <row r="61">
          <cell r="E61">
            <v>30</v>
          </cell>
        </row>
        <row r="63">
          <cell r="E63">
            <v>60</v>
          </cell>
        </row>
        <row r="69">
          <cell r="E69">
            <v>250</v>
          </cell>
        </row>
        <row r="70">
          <cell r="E70">
            <v>250</v>
          </cell>
        </row>
        <row r="71">
          <cell r="E71">
            <v>50</v>
          </cell>
        </row>
        <row r="72">
          <cell r="E72">
            <v>40</v>
          </cell>
        </row>
        <row r="74">
          <cell r="E74">
            <v>40</v>
          </cell>
        </row>
        <row r="75">
          <cell r="E75">
            <v>50</v>
          </cell>
        </row>
        <row r="76">
          <cell r="E76">
            <v>30</v>
          </cell>
        </row>
        <row r="78">
          <cell r="E78">
            <v>48</v>
          </cell>
        </row>
        <row r="80">
          <cell r="E80">
            <v>60</v>
          </cell>
        </row>
        <row r="82">
          <cell r="E82">
            <v>70</v>
          </cell>
        </row>
        <row r="83">
          <cell r="E83">
            <v>150</v>
          </cell>
        </row>
        <row r="88">
          <cell r="E88">
            <v>40</v>
          </cell>
        </row>
        <row r="90">
          <cell r="E90">
            <v>40</v>
          </cell>
        </row>
        <row r="91">
          <cell r="E91">
            <v>30</v>
          </cell>
        </row>
        <row r="95">
          <cell r="E95">
            <v>50</v>
          </cell>
        </row>
        <row r="97">
          <cell r="E97">
            <v>40</v>
          </cell>
        </row>
        <row r="98">
          <cell r="E98">
            <v>40</v>
          </cell>
        </row>
        <row r="100">
          <cell r="E100">
            <v>50</v>
          </cell>
        </row>
        <row r="106">
          <cell r="E106">
            <v>50</v>
          </cell>
        </row>
        <row r="107">
          <cell r="E107">
            <v>50</v>
          </cell>
        </row>
        <row r="108">
          <cell r="E108">
            <v>120</v>
          </cell>
        </row>
        <row r="109">
          <cell r="E109">
            <v>120</v>
          </cell>
        </row>
        <row r="111">
          <cell r="E111">
            <v>20</v>
          </cell>
        </row>
        <row r="112">
          <cell r="E112">
            <v>20</v>
          </cell>
        </row>
        <row r="124">
          <cell r="E124">
            <v>130</v>
          </cell>
        </row>
        <row r="127">
          <cell r="E127">
            <v>20</v>
          </cell>
        </row>
        <row r="128">
          <cell r="E128">
            <v>30</v>
          </cell>
        </row>
        <row r="133">
          <cell r="E133">
            <v>50</v>
          </cell>
        </row>
        <row r="136">
          <cell r="E136">
            <v>12</v>
          </cell>
        </row>
        <row r="141">
          <cell r="E141">
            <v>60</v>
          </cell>
        </row>
        <row r="143">
          <cell r="E143">
            <v>60</v>
          </cell>
        </row>
        <row r="148">
          <cell r="E148">
            <v>100</v>
          </cell>
        </row>
        <row r="150">
          <cell r="E150">
            <v>20</v>
          </cell>
        </row>
        <row r="151">
          <cell r="E151">
            <v>120</v>
          </cell>
        </row>
        <row r="152">
          <cell r="E152">
            <v>40</v>
          </cell>
        </row>
        <row r="154">
          <cell r="E154">
            <v>60</v>
          </cell>
        </row>
        <row r="220">
          <cell r="E220">
            <v>70</v>
          </cell>
        </row>
        <row r="222">
          <cell r="E222">
            <v>6</v>
          </cell>
        </row>
        <row r="226">
          <cell r="E226">
            <v>200</v>
          </cell>
        </row>
        <row r="228">
          <cell r="E228">
            <v>200</v>
          </cell>
        </row>
        <row r="229">
          <cell r="E229">
            <v>100</v>
          </cell>
        </row>
        <row r="230">
          <cell r="E230">
            <v>600</v>
          </cell>
        </row>
        <row r="231">
          <cell r="E231">
            <v>100</v>
          </cell>
        </row>
        <row r="233">
          <cell r="E233">
            <v>200</v>
          </cell>
        </row>
        <row r="235">
          <cell r="E235">
            <v>100</v>
          </cell>
        </row>
        <row r="239">
          <cell r="E239">
            <v>50</v>
          </cell>
        </row>
        <row r="240">
          <cell r="E240">
            <v>50</v>
          </cell>
        </row>
        <row r="241">
          <cell r="E241">
            <v>20</v>
          </cell>
        </row>
        <row r="243">
          <cell r="E243">
            <v>550</v>
          </cell>
        </row>
        <row r="248">
          <cell r="E248">
            <v>50</v>
          </cell>
        </row>
        <row r="250">
          <cell r="E250">
            <v>250</v>
          </cell>
        </row>
        <row r="253">
          <cell r="E253">
            <v>20</v>
          </cell>
        </row>
        <row r="255">
          <cell r="E255">
            <v>40</v>
          </cell>
        </row>
        <row r="258">
          <cell r="E258">
            <v>40</v>
          </cell>
        </row>
        <row r="262">
          <cell r="E262">
            <v>40</v>
          </cell>
        </row>
        <row r="278">
          <cell r="E278">
            <v>20</v>
          </cell>
        </row>
        <row r="279">
          <cell r="E279">
            <v>20</v>
          </cell>
        </row>
        <row r="295">
          <cell r="E295">
            <v>50</v>
          </cell>
        </row>
        <row r="296">
          <cell r="E296">
            <v>40</v>
          </cell>
        </row>
        <row r="300">
          <cell r="E300">
            <v>10</v>
          </cell>
        </row>
        <row r="302">
          <cell r="E302">
            <v>10</v>
          </cell>
        </row>
        <row r="303">
          <cell r="E303">
            <v>10</v>
          </cell>
        </row>
        <row r="326">
          <cell r="E326">
            <v>60</v>
          </cell>
        </row>
        <row r="356">
          <cell r="E356">
            <v>10</v>
          </cell>
        </row>
        <row r="358">
          <cell r="E358">
            <v>10</v>
          </cell>
        </row>
        <row r="373">
          <cell r="E373">
            <v>40</v>
          </cell>
        </row>
        <row r="412">
          <cell r="E412">
            <v>14</v>
          </cell>
        </row>
        <row r="422">
          <cell r="E422">
            <v>80</v>
          </cell>
        </row>
        <row r="427">
          <cell r="E427">
            <v>12</v>
          </cell>
        </row>
        <row r="433">
          <cell r="E433">
            <v>20</v>
          </cell>
        </row>
        <row r="434">
          <cell r="E434">
            <v>100</v>
          </cell>
        </row>
        <row r="436">
          <cell r="E436">
            <v>100</v>
          </cell>
        </row>
        <row r="439">
          <cell r="E439">
            <v>25</v>
          </cell>
        </row>
        <row r="440">
          <cell r="E440">
            <v>25</v>
          </cell>
        </row>
        <row r="441">
          <cell r="E441">
            <v>100</v>
          </cell>
        </row>
        <row r="443">
          <cell r="E443">
            <v>200</v>
          </cell>
        </row>
        <row r="444">
          <cell r="E444">
            <v>20</v>
          </cell>
        </row>
        <row r="445">
          <cell r="E445">
            <v>40</v>
          </cell>
        </row>
        <row r="446">
          <cell r="E446">
            <v>300</v>
          </cell>
        </row>
        <row r="447">
          <cell r="E447">
            <v>10</v>
          </cell>
        </row>
        <row r="464">
          <cell r="E464">
            <v>30</v>
          </cell>
        </row>
        <row r="465">
          <cell r="E465">
            <v>250</v>
          </cell>
        </row>
        <row r="468">
          <cell r="E468">
            <v>1000</v>
          </cell>
        </row>
        <row r="469">
          <cell r="E469">
            <v>1100</v>
          </cell>
        </row>
        <row r="474">
          <cell r="E474">
            <v>150</v>
          </cell>
        </row>
        <row r="475">
          <cell r="E475">
            <v>140</v>
          </cell>
        </row>
        <row r="476">
          <cell r="E476">
            <v>10</v>
          </cell>
        </row>
        <row r="477">
          <cell r="E477">
            <v>100</v>
          </cell>
        </row>
        <row r="478">
          <cell r="E478">
            <v>160</v>
          </cell>
        </row>
        <row r="481">
          <cell r="E481">
            <v>100</v>
          </cell>
        </row>
        <row r="482">
          <cell r="E482">
            <v>500</v>
          </cell>
        </row>
        <row r="485">
          <cell r="E485">
            <v>120</v>
          </cell>
        </row>
        <row r="491">
          <cell r="E491">
            <v>10</v>
          </cell>
        </row>
        <row r="492">
          <cell r="E492">
            <v>50</v>
          </cell>
        </row>
        <row r="493">
          <cell r="E493">
            <v>250</v>
          </cell>
        </row>
        <row r="494">
          <cell r="E494">
            <v>50</v>
          </cell>
        </row>
        <row r="495">
          <cell r="E495">
            <v>20</v>
          </cell>
        </row>
        <row r="498">
          <cell r="E498">
            <v>30</v>
          </cell>
        </row>
        <row r="499">
          <cell r="E499">
            <v>60</v>
          </cell>
        </row>
        <row r="507">
          <cell r="E507">
            <v>900</v>
          </cell>
        </row>
        <row r="508">
          <cell r="E508">
            <v>1200</v>
          </cell>
        </row>
        <row r="512">
          <cell r="E512">
            <v>150</v>
          </cell>
        </row>
        <row r="514">
          <cell r="E514">
            <v>30</v>
          </cell>
        </row>
        <row r="515">
          <cell r="E515">
            <v>40</v>
          </cell>
        </row>
        <row r="520">
          <cell r="E520">
            <v>30</v>
          </cell>
        </row>
        <row r="522">
          <cell r="E522">
            <v>600</v>
          </cell>
        </row>
        <row r="526">
          <cell r="E526">
            <v>300</v>
          </cell>
        </row>
        <row r="527">
          <cell r="E527">
            <v>600</v>
          </cell>
        </row>
        <row r="528">
          <cell r="E528">
            <v>800</v>
          </cell>
        </row>
        <row r="529">
          <cell r="E529">
            <v>700</v>
          </cell>
        </row>
        <row r="530">
          <cell r="E530">
            <v>500</v>
          </cell>
        </row>
        <row r="535">
          <cell r="E535">
            <v>200</v>
          </cell>
        </row>
        <row r="539">
          <cell r="E539">
            <v>60</v>
          </cell>
        </row>
        <row r="544">
          <cell r="E544">
            <v>70</v>
          </cell>
        </row>
        <row r="548">
          <cell r="E548">
            <v>450</v>
          </cell>
        </row>
        <row r="549">
          <cell r="E549">
            <v>100</v>
          </cell>
        </row>
        <row r="553">
          <cell r="E553">
            <v>1300</v>
          </cell>
        </row>
        <row r="554">
          <cell r="E554">
            <v>500</v>
          </cell>
        </row>
        <row r="562">
          <cell r="E562">
            <v>40</v>
          </cell>
        </row>
        <row r="564">
          <cell r="E564">
            <v>300</v>
          </cell>
        </row>
        <row r="570">
          <cell r="E570">
            <v>300</v>
          </cell>
        </row>
        <row r="571">
          <cell r="E571">
            <v>300</v>
          </cell>
        </row>
        <row r="572">
          <cell r="E572">
            <v>20</v>
          </cell>
        </row>
        <row r="575">
          <cell r="E575">
            <v>750</v>
          </cell>
        </row>
        <row r="576">
          <cell r="E576">
            <v>1300</v>
          </cell>
        </row>
        <row r="577">
          <cell r="E577">
            <v>1500</v>
          </cell>
        </row>
        <row r="580">
          <cell r="E580">
            <v>800</v>
          </cell>
        </row>
        <row r="582">
          <cell r="E582">
            <v>1000</v>
          </cell>
        </row>
        <row r="583">
          <cell r="E583">
            <v>1000</v>
          </cell>
        </row>
        <row r="584">
          <cell r="E584">
            <v>50</v>
          </cell>
        </row>
        <row r="585">
          <cell r="E585">
            <v>30</v>
          </cell>
        </row>
        <row r="586">
          <cell r="E586">
            <v>30</v>
          </cell>
        </row>
        <row r="588">
          <cell r="E588">
            <v>300</v>
          </cell>
        </row>
        <row r="589">
          <cell r="E589">
            <v>50</v>
          </cell>
        </row>
        <row r="591">
          <cell r="E591">
            <v>100</v>
          </cell>
        </row>
        <row r="592">
          <cell r="E592">
            <v>30</v>
          </cell>
        </row>
        <row r="593">
          <cell r="E593">
            <v>250</v>
          </cell>
        </row>
        <row r="594">
          <cell r="E594">
            <v>100</v>
          </cell>
        </row>
        <row r="595">
          <cell r="E595">
            <v>40</v>
          </cell>
        </row>
        <row r="597">
          <cell r="E597">
            <v>60</v>
          </cell>
        </row>
        <row r="598">
          <cell r="E598">
            <v>60</v>
          </cell>
        </row>
        <row r="600">
          <cell r="E600">
            <v>30</v>
          </cell>
        </row>
        <row r="601">
          <cell r="E601">
            <v>40</v>
          </cell>
        </row>
        <row r="604">
          <cell r="E604">
            <v>300</v>
          </cell>
        </row>
        <row r="608">
          <cell r="E608">
            <v>400</v>
          </cell>
        </row>
        <row r="610">
          <cell r="E610">
            <v>300</v>
          </cell>
        </row>
        <row r="612">
          <cell r="E612">
            <v>300</v>
          </cell>
        </row>
        <row r="613">
          <cell r="E613">
            <v>40</v>
          </cell>
        </row>
        <row r="616">
          <cell r="E616">
            <v>100</v>
          </cell>
        </row>
        <row r="619">
          <cell r="E619">
            <v>5</v>
          </cell>
        </row>
        <row r="621">
          <cell r="E621">
            <v>100</v>
          </cell>
        </row>
        <row r="622">
          <cell r="E622">
            <v>20</v>
          </cell>
        </row>
        <row r="624">
          <cell r="E624">
            <v>200</v>
          </cell>
        </row>
        <row r="626">
          <cell r="E626">
            <v>10</v>
          </cell>
        </row>
        <row r="627">
          <cell r="E627">
            <v>10</v>
          </cell>
        </row>
        <row r="632">
          <cell r="E632">
            <v>5</v>
          </cell>
        </row>
        <row r="634">
          <cell r="E634">
            <v>5</v>
          </cell>
        </row>
        <row r="636">
          <cell r="E636">
            <v>60</v>
          </cell>
        </row>
        <row r="640">
          <cell r="E640">
            <v>100</v>
          </cell>
        </row>
        <row r="641">
          <cell r="E641">
            <v>100</v>
          </cell>
        </row>
        <row r="643">
          <cell r="E643">
            <v>90</v>
          </cell>
        </row>
        <row r="644">
          <cell r="E644">
            <v>20</v>
          </cell>
        </row>
        <row r="646">
          <cell r="E646">
            <v>60</v>
          </cell>
        </row>
        <row r="650">
          <cell r="E650">
            <v>60</v>
          </cell>
        </row>
        <row r="654">
          <cell r="E654">
            <v>50</v>
          </cell>
        </row>
        <row r="656">
          <cell r="E656">
            <v>50</v>
          </cell>
        </row>
        <row r="674">
          <cell r="E674">
            <v>800</v>
          </cell>
        </row>
        <row r="675">
          <cell r="E675">
            <v>100</v>
          </cell>
        </row>
        <row r="676">
          <cell r="E676">
            <v>120</v>
          </cell>
        </row>
        <row r="677">
          <cell r="E677">
            <v>2500</v>
          </cell>
        </row>
        <row r="680">
          <cell r="E680">
            <v>250</v>
          </cell>
        </row>
        <row r="682">
          <cell r="E682">
            <v>2000</v>
          </cell>
        </row>
        <row r="684">
          <cell r="E684">
            <v>30</v>
          </cell>
        </row>
        <row r="686">
          <cell r="E686">
            <v>220</v>
          </cell>
        </row>
        <row r="689">
          <cell r="E689">
            <v>90</v>
          </cell>
        </row>
        <row r="690">
          <cell r="E690">
            <v>10</v>
          </cell>
        </row>
        <row r="693">
          <cell r="E693">
            <v>500</v>
          </cell>
        </row>
        <row r="698">
          <cell r="E698">
            <v>60</v>
          </cell>
        </row>
        <row r="700">
          <cell r="E700">
            <v>20</v>
          </cell>
        </row>
        <row r="702">
          <cell r="E702">
            <v>380</v>
          </cell>
        </row>
        <row r="709">
          <cell r="E709">
            <v>8</v>
          </cell>
        </row>
        <row r="716">
          <cell r="E716">
            <v>380</v>
          </cell>
        </row>
        <row r="718">
          <cell r="E718">
            <v>12</v>
          </cell>
        </row>
        <row r="721">
          <cell r="E721">
            <v>350</v>
          </cell>
        </row>
        <row r="722">
          <cell r="E722">
            <v>1800</v>
          </cell>
        </row>
        <row r="725">
          <cell r="E725">
            <v>1000</v>
          </cell>
        </row>
        <row r="730">
          <cell r="E730">
            <v>200</v>
          </cell>
        </row>
        <row r="731">
          <cell r="E731">
            <v>280</v>
          </cell>
        </row>
        <row r="732">
          <cell r="E732">
            <v>120</v>
          </cell>
        </row>
        <row r="733">
          <cell r="E733">
            <v>30</v>
          </cell>
        </row>
        <row r="742">
          <cell r="E742">
            <v>60</v>
          </cell>
        </row>
        <row r="749">
          <cell r="E749">
            <v>90</v>
          </cell>
        </row>
        <row r="751">
          <cell r="E751">
            <v>40</v>
          </cell>
        </row>
        <row r="752">
          <cell r="E752">
            <v>200</v>
          </cell>
        </row>
        <row r="757">
          <cell r="E757">
            <v>40</v>
          </cell>
        </row>
        <row r="758">
          <cell r="E758">
            <v>60</v>
          </cell>
        </row>
        <row r="761">
          <cell r="E761">
            <v>50</v>
          </cell>
        </row>
        <row r="762">
          <cell r="E762">
            <v>250</v>
          </cell>
        </row>
        <row r="769">
          <cell r="E769">
            <v>250</v>
          </cell>
        </row>
        <row r="770">
          <cell r="E770">
            <v>100</v>
          </cell>
        </row>
        <row r="771">
          <cell r="E771">
            <v>50</v>
          </cell>
        </row>
        <row r="774">
          <cell r="E774">
            <v>60</v>
          </cell>
        </row>
        <row r="775">
          <cell r="E775">
            <v>70</v>
          </cell>
        </row>
        <row r="776">
          <cell r="E776">
            <v>20</v>
          </cell>
        </row>
        <row r="777">
          <cell r="E777">
            <v>20</v>
          </cell>
        </row>
        <row r="780">
          <cell r="E780">
            <v>10</v>
          </cell>
        </row>
        <row r="781">
          <cell r="E781">
            <v>30</v>
          </cell>
        </row>
        <row r="782">
          <cell r="E782">
            <v>330</v>
          </cell>
        </row>
        <row r="783">
          <cell r="E783">
            <v>100</v>
          </cell>
        </row>
        <row r="784">
          <cell r="E784">
            <v>12</v>
          </cell>
        </row>
        <row r="788">
          <cell r="E788">
            <v>30</v>
          </cell>
        </row>
        <row r="789">
          <cell r="E789">
            <v>18</v>
          </cell>
        </row>
        <row r="790">
          <cell r="E790">
            <v>24</v>
          </cell>
        </row>
        <row r="795">
          <cell r="E795">
            <v>50</v>
          </cell>
        </row>
        <row r="796">
          <cell r="E796">
            <v>250</v>
          </cell>
        </row>
        <row r="797">
          <cell r="E797">
            <v>50</v>
          </cell>
        </row>
        <row r="804">
          <cell r="E804">
            <v>80</v>
          </cell>
        </row>
        <row r="805">
          <cell r="E805">
            <v>200</v>
          </cell>
        </row>
        <row r="806">
          <cell r="E806">
            <v>12</v>
          </cell>
        </row>
        <row r="807">
          <cell r="E807">
            <v>20</v>
          </cell>
        </row>
        <row r="808">
          <cell r="E808">
            <v>260</v>
          </cell>
        </row>
        <row r="809">
          <cell r="E809">
            <v>6</v>
          </cell>
        </row>
        <row r="812">
          <cell r="E812">
            <v>560</v>
          </cell>
        </row>
        <row r="813">
          <cell r="E813">
            <v>120</v>
          </cell>
        </row>
        <row r="814">
          <cell r="E814">
            <v>15</v>
          </cell>
        </row>
        <row r="815">
          <cell r="E815">
            <v>30</v>
          </cell>
        </row>
        <row r="816">
          <cell r="E816">
            <v>70</v>
          </cell>
        </row>
        <row r="823">
          <cell r="E823">
            <v>50</v>
          </cell>
        </row>
        <row r="824">
          <cell r="E824">
            <v>50</v>
          </cell>
        </row>
        <row r="825">
          <cell r="E825">
            <v>100</v>
          </cell>
        </row>
        <row r="830">
          <cell r="E830">
            <v>100</v>
          </cell>
        </row>
        <row r="831">
          <cell r="E831">
            <v>20</v>
          </cell>
        </row>
        <row r="839">
          <cell r="E839">
            <v>200</v>
          </cell>
        </row>
        <row r="840">
          <cell r="E840">
            <v>600</v>
          </cell>
        </row>
        <row r="867">
          <cell r="E867">
            <v>150</v>
          </cell>
        </row>
        <row r="868">
          <cell r="E868">
            <v>150</v>
          </cell>
        </row>
        <row r="869">
          <cell r="E869">
            <v>100</v>
          </cell>
        </row>
        <row r="871">
          <cell r="E871">
            <v>50</v>
          </cell>
        </row>
        <row r="872">
          <cell r="E872">
            <v>300</v>
          </cell>
        </row>
        <row r="873">
          <cell r="E873">
            <v>700</v>
          </cell>
        </row>
        <row r="874">
          <cell r="E874">
            <v>1000</v>
          </cell>
        </row>
        <row r="875">
          <cell r="E875">
            <v>200</v>
          </cell>
        </row>
        <row r="880">
          <cell r="E880">
            <v>80</v>
          </cell>
        </row>
        <row r="881">
          <cell r="E881">
            <v>200</v>
          </cell>
        </row>
        <row r="914">
          <cell r="E914">
            <v>24</v>
          </cell>
        </row>
        <row r="940">
          <cell r="E940">
            <v>20</v>
          </cell>
        </row>
        <row r="941">
          <cell r="E941">
            <v>20</v>
          </cell>
        </row>
        <row r="944">
          <cell r="E944">
            <v>150</v>
          </cell>
        </row>
        <row r="945">
          <cell r="E945">
            <v>180</v>
          </cell>
        </row>
        <row r="950">
          <cell r="E950">
            <v>100</v>
          </cell>
        </row>
        <row r="951">
          <cell r="E951">
            <v>450</v>
          </cell>
        </row>
        <row r="960">
          <cell r="E960">
            <v>36</v>
          </cell>
        </row>
        <row r="964">
          <cell r="E964">
            <v>600</v>
          </cell>
        </row>
        <row r="966">
          <cell r="E966">
            <v>200</v>
          </cell>
        </row>
        <row r="1012">
          <cell r="E1012">
            <v>30</v>
          </cell>
        </row>
        <row r="1023">
          <cell r="E1023">
            <v>50</v>
          </cell>
        </row>
        <row r="1025">
          <cell r="E1025">
            <v>40</v>
          </cell>
        </row>
        <row r="1027">
          <cell r="E1027">
            <v>350</v>
          </cell>
        </row>
        <row r="1029">
          <cell r="E1029">
            <v>500</v>
          </cell>
        </row>
        <row r="1030">
          <cell r="E1030">
            <v>50</v>
          </cell>
        </row>
        <row r="1035">
          <cell r="E1035">
            <v>1</v>
          </cell>
        </row>
        <row r="1037">
          <cell r="E1037">
            <v>6</v>
          </cell>
        </row>
      </sheetData>
      <sheetData sheetId="5">
        <row r="7">
          <cell r="E7" t="str">
            <v>Заявка             на 2010 г.,      (уп.)</v>
          </cell>
        </row>
        <row r="8">
          <cell r="E8">
            <v>0</v>
          </cell>
        </row>
        <row r="9">
          <cell r="E9">
            <v>0</v>
          </cell>
        </row>
        <row r="10">
          <cell r="E10">
            <v>0</v>
          </cell>
        </row>
        <row r="11">
          <cell r="E11">
            <v>0</v>
          </cell>
        </row>
        <row r="12">
          <cell r="E12">
            <v>0</v>
          </cell>
        </row>
        <row r="13">
          <cell r="E13">
            <v>0</v>
          </cell>
        </row>
        <row r="14">
          <cell r="E14">
            <v>0</v>
          </cell>
        </row>
        <row r="15">
          <cell r="E15">
            <v>0</v>
          </cell>
        </row>
        <row r="16">
          <cell r="E16">
            <v>0</v>
          </cell>
        </row>
        <row r="17">
          <cell r="E17">
            <v>0</v>
          </cell>
        </row>
        <row r="18">
          <cell r="E18">
            <v>0</v>
          </cell>
        </row>
        <row r="19">
          <cell r="E19">
            <v>0</v>
          </cell>
        </row>
        <row r="20">
          <cell r="E20">
            <v>0</v>
          </cell>
        </row>
        <row r="21">
          <cell r="E21">
            <v>0</v>
          </cell>
        </row>
        <row r="22">
          <cell r="E22">
            <v>0</v>
          </cell>
        </row>
        <row r="23">
          <cell r="E23">
            <v>0</v>
          </cell>
        </row>
        <row r="24">
          <cell r="E24">
            <v>0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0</v>
          </cell>
        </row>
        <row r="28">
          <cell r="E28">
            <v>0</v>
          </cell>
        </row>
        <row r="29">
          <cell r="E29">
            <v>0</v>
          </cell>
        </row>
        <row r="30">
          <cell r="E30">
            <v>0</v>
          </cell>
        </row>
        <row r="31">
          <cell r="E31">
            <v>0</v>
          </cell>
        </row>
        <row r="32">
          <cell r="E32">
            <v>0</v>
          </cell>
        </row>
        <row r="33">
          <cell r="E33">
            <v>0</v>
          </cell>
        </row>
        <row r="34">
          <cell r="E34">
            <v>0</v>
          </cell>
        </row>
        <row r="35">
          <cell r="E35">
            <v>0</v>
          </cell>
        </row>
        <row r="36">
          <cell r="E36">
            <v>0</v>
          </cell>
        </row>
        <row r="37">
          <cell r="E37">
            <v>0</v>
          </cell>
        </row>
        <row r="38">
          <cell r="E38">
            <v>0</v>
          </cell>
        </row>
        <row r="39">
          <cell r="E39">
            <v>0</v>
          </cell>
        </row>
        <row r="40">
          <cell r="E40">
            <v>0</v>
          </cell>
        </row>
        <row r="41">
          <cell r="E41">
            <v>0</v>
          </cell>
        </row>
        <row r="42">
          <cell r="E42">
            <v>0</v>
          </cell>
        </row>
        <row r="43">
          <cell r="E43">
            <v>0</v>
          </cell>
        </row>
        <row r="44">
          <cell r="E44">
            <v>0</v>
          </cell>
        </row>
        <row r="45">
          <cell r="E45">
            <v>0</v>
          </cell>
        </row>
        <row r="46">
          <cell r="E46">
            <v>0</v>
          </cell>
        </row>
        <row r="47">
          <cell r="E47">
            <v>0</v>
          </cell>
        </row>
        <row r="48">
          <cell r="E48">
            <v>0</v>
          </cell>
        </row>
        <row r="49">
          <cell r="E49">
            <v>0</v>
          </cell>
        </row>
        <row r="50">
          <cell r="E50">
            <v>0</v>
          </cell>
        </row>
        <row r="51">
          <cell r="E51">
            <v>0</v>
          </cell>
        </row>
        <row r="52">
          <cell r="E52">
            <v>0</v>
          </cell>
        </row>
        <row r="53">
          <cell r="E53">
            <v>0</v>
          </cell>
        </row>
        <row r="54">
          <cell r="E54">
            <v>0</v>
          </cell>
        </row>
        <row r="55">
          <cell r="E55">
            <v>0</v>
          </cell>
        </row>
        <row r="56">
          <cell r="E56">
            <v>0</v>
          </cell>
        </row>
        <row r="57">
          <cell r="E57">
            <v>0</v>
          </cell>
        </row>
        <row r="58">
          <cell r="E58">
            <v>0</v>
          </cell>
        </row>
        <row r="59">
          <cell r="E59">
            <v>0</v>
          </cell>
        </row>
        <row r="60">
          <cell r="E60">
            <v>0</v>
          </cell>
        </row>
        <row r="61">
          <cell r="E61">
            <v>0</v>
          </cell>
        </row>
        <row r="62">
          <cell r="E62">
            <v>0</v>
          </cell>
        </row>
        <row r="63">
          <cell r="E63">
            <v>0</v>
          </cell>
        </row>
        <row r="64">
          <cell r="E64">
            <v>0</v>
          </cell>
        </row>
        <row r="65">
          <cell r="E65">
            <v>0</v>
          </cell>
        </row>
        <row r="66">
          <cell r="E66">
            <v>0</v>
          </cell>
        </row>
        <row r="67">
          <cell r="E67">
            <v>0</v>
          </cell>
        </row>
        <row r="68">
          <cell r="E68">
            <v>0</v>
          </cell>
        </row>
        <row r="69">
          <cell r="E69">
            <v>0</v>
          </cell>
        </row>
        <row r="70">
          <cell r="E70">
            <v>0</v>
          </cell>
        </row>
        <row r="71">
          <cell r="E71">
            <v>0</v>
          </cell>
        </row>
        <row r="72">
          <cell r="E72">
            <v>0</v>
          </cell>
        </row>
        <row r="73">
          <cell r="E73">
            <v>0</v>
          </cell>
        </row>
        <row r="74">
          <cell r="E74">
            <v>0</v>
          </cell>
        </row>
        <row r="75">
          <cell r="E75">
            <v>0</v>
          </cell>
        </row>
        <row r="76">
          <cell r="E76">
            <v>0</v>
          </cell>
        </row>
        <row r="77">
          <cell r="E77">
            <v>0</v>
          </cell>
        </row>
        <row r="78">
          <cell r="E78">
            <v>0</v>
          </cell>
        </row>
        <row r="79">
          <cell r="E79">
            <v>0</v>
          </cell>
        </row>
        <row r="80">
          <cell r="E80">
            <v>0</v>
          </cell>
        </row>
        <row r="81">
          <cell r="E81">
            <v>0</v>
          </cell>
        </row>
        <row r="82">
          <cell r="E82">
            <v>0</v>
          </cell>
        </row>
        <row r="83">
          <cell r="E83">
            <v>0</v>
          </cell>
        </row>
        <row r="84">
          <cell r="E84">
            <v>0</v>
          </cell>
        </row>
        <row r="85">
          <cell r="E85">
            <v>0</v>
          </cell>
        </row>
        <row r="86">
          <cell r="E86">
            <v>0</v>
          </cell>
        </row>
        <row r="87">
          <cell r="E87">
            <v>0</v>
          </cell>
        </row>
        <row r="88">
          <cell r="E88">
            <v>0</v>
          </cell>
        </row>
        <row r="89">
          <cell r="E89">
            <v>0</v>
          </cell>
        </row>
        <row r="90">
          <cell r="E90">
            <v>0</v>
          </cell>
        </row>
        <row r="91">
          <cell r="E91">
            <v>0</v>
          </cell>
        </row>
        <row r="92">
          <cell r="E92">
            <v>0</v>
          </cell>
        </row>
        <row r="93">
          <cell r="E93">
            <v>0</v>
          </cell>
        </row>
        <row r="94">
          <cell r="E94">
            <v>0</v>
          </cell>
        </row>
        <row r="95">
          <cell r="E95">
            <v>0</v>
          </cell>
        </row>
        <row r="96">
          <cell r="E96">
            <v>0</v>
          </cell>
        </row>
        <row r="97">
          <cell r="E97">
            <v>0</v>
          </cell>
        </row>
        <row r="98">
          <cell r="E98">
            <v>0</v>
          </cell>
        </row>
        <row r="99">
          <cell r="E99">
            <v>0</v>
          </cell>
        </row>
        <row r="100">
          <cell r="E100">
            <v>0</v>
          </cell>
        </row>
        <row r="101">
          <cell r="E101">
            <v>0</v>
          </cell>
        </row>
        <row r="102">
          <cell r="E102">
            <v>0</v>
          </cell>
        </row>
        <row r="103">
          <cell r="E103">
            <v>0</v>
          </cell>
        </row>
        <row r="104">
          <cell r="E104">
            <v>0</v>
          </cell>
        </row>
        <row r="105">
          <cell r="E105">
            <v>0</v>
          </cell>
        </row>
        <row r="106">
          <cell r="E106">
            <v>0</v>
          </cell>
        </row>
        <row r="107">
          <cell r="E107">
            <v>0</v>
          </cell>
        </row>
        <row r="108">
          <cell r="E108">
            <v>0</v>
          </cell>
        </row>
        <row r="109">
          <cell r="E109">
            <v>0</v>
          </cell>
        </row>
        <row r="110">
          <cell r="E110">
            <v>0</v>
          </cell>
        </row>
        <row r="111">
          <cell r="E111">
            <v>0</v>
          </cell>
        </row>
        <row r="112">
          <cell r="E112">
            <v>0</v>
          </cell>
        </row>
        <row r="113">
          <cell r="E113">
            <v>0</v>
          </cell>
        </row>
        <row r="114">
          <cell r="E114">
            <v>0</v>
          </cell>
        </row>
        <row r="115">
          <cell r="E115">
            <v>0</v>
          </cell>
        </row>
        <row r="116">
          <cell r="E116">
            <v>0</v>
          </cell>
        </row>
        <row r="117">
          <cell r="E117">
            <v>0</v>
          </cell>
        </row>
        <row r="118">
          <cell r="E118">
            <v>0</v>
          </cell>
        </row>
        <row r="119">
          <cell r="E119">
            <v>0</v>
          </cell>
        </row>
        <row r="120">
          <cell r="E120">
            <v>0</v>
          </cell>
        </row>
        <row r="121">
          <cell r="E121">
            <v>0</v>
          </cell>
        </row>
        <row r="122">
          <cell r="E122">
            <v>0</v>
          </cell>
        </row>
        <row r="123">
          <cell r="E123">
            <v>0</v>
          </cell>
        </row>
        <row r="124">
          <cell r="E124">
            <v>0</v>
          </cell>
        </row>
        <row r="125">
          <cell r="E125">
            <v>0</v>
          </cell>
        </row>
        <row r="126">
          <cell r="E126">
            <v>0</v>
          </cell>
        </row>
        <row r="127">
          <cell r="E127">
            <v>0</v>
          </cell>
        </row>
        <row r="128">
          <cell r="E128">
            <v>0</v>
          </cell>
        </row>
        <row r="129">
          <cell r="E129">
            <v>0</v>
          </cell>
        </row>
        <row r="130">
          <cell r="E130">
            <v>0</v>
          </cell>
        </row>
        <row r="131">
          <cell r="E131">
            <v>0</v>
          </cell>
        </row>
        <row r="132">
          <cell r="E132">
            <v>0</v>
          </cell>
        </row>
        <row r="133">
          <cell r="E133">
            <v>0</v>
          </cell>
        </row>
        <row r="134">
          <cell r="E134">
            <v>0</v>
          </cell>
        </row>
        <row r="135">
          <cell r="E135">
            <v>0</v>
          </cell>
        </row>
        <row r="136">
          <cell r="E136">
            <v>0</v>
          </cell>
        </row>
        <row r="137">
          <cell r="E137">
            <v>0</v>
          </cell>
        </row>
        <row r="138">
          <cell r="E138">
            <v>0</v>
          </cell>
        </row>
        <row r="139">
          <cell r="E139">
            <v>0</v>
          </cell>
        </row>
        <row r="140">
          <cell r="E140">
            <v>0</v>
          </cell>
        </row>
        <row r="141">
          <cell r="E141">
            <v>0</v>
          </cell>
        </row>
        <row r="142">
          <cell r="E142">
            <v>0</v>
          </cell>
        </row>
        <row r="143">
          <cell r="E143">
            <v>0</v>
          </cell>
        </row>
        <row r="144">
          <cell r="E144">
            <v>0</v>
          </cell>
        </row>
        <row r="145">
          <cell r="E145">
            <v>0</v>
          </cell>
        </row>
        <row r="146">
          <cell r="E146">
            <v>0</v>
          </cell>
        </row>
        <row r="147">
          <cell r="E147">
            <v>0</v>
          </cell>
        </row>
        <row r="148">
          <cell r="E148">
            <v>0</v>
          </cell>
        </row>
        <row r="149">
          <cell r="E149">
            <v>0</v>
          </cell>
        </row>
        <row r="150">
          <cell r="E150">
            <v>0</v>
          </cell>
        </row>
        <row r="151">
          <cell r="E151">
            <v>0</v>
          </cell>
        </row>
        <row r="152">
          <cell r="E152">
            <v>0</v>
          </cell>
        </row>
        <row r="153">
          <cell r="E153">
            <v>0</v>
          </cell>
        </row>
        <row r="154">
          <cell r="E154">
            <v>0</v>
          </cell>
        </row>
        <row r="155">
          <cell r="E155">
            <v>0</v>
          </cell>
        </row>
        <row r="156">
          <cell r="E156">
            <v>0</v>
          </cell>
        </row>
        <row r="157">
          <cell r="E157">
            <v>0</v>
          </cell>
        </row>
        <row r="158">
          <cell r="E158">
            <v>0</v>
          </cell>
        </row>
        <row r="159">
          <cell r="E159">
            <v>0</v>
          </cell>
        </row>
        <row r="160">
          <cell r="E160">
            <v>0</v>
          </cell>
        </row>
        <row r="161">
          <cell r="E161">
            <v>0</v>
          </cell>
        </row>
        <row r="162">
          <cell r="E162">
            <v>0</v>
          </cell>
        </row>
        <row r="163">
          <cell r="E163">
            <v>0</v>
          </cell>
        </row>
        <row r="164">
          <cell r="E164">
            <v>0</v>
          </cell>
        </row>
        <row r="165">
          <cell r="E165">
            <v>0</v>
          </cell>
        </row>
        <row r="166">
          <cell r="E166">
            <v>0</v>
          </cell>
        </row>
        <row r="167">
          <cell r="E167">
            <v>0</v>
          </cell>
        </row>
        <row r="168">
          <cell r="E168">
            <v>0</v>
          </cell>
        </row>
        <row r="169">
          <cell r="E169">
            <v>0</v>
          </cell>
        </row>
        <row r="170">
          <cell r="E170">
            <v>0</v>
          </cell>
        </row>
        <row r="171">
          <cell r="E171">
            <v>0</v>
          </cell>
        </row>
        <row r="172">
          <cell r="E172">
            <v>0</v>
          </cell>
        </row>
        <row r="173">
          <cell r="E173">
            <v>0</v>
          </cell>
        </row>
        <row r="174">
          <cell r="E174">
            <v>0</v>
          </cell>
        </row>
        <row r="175">
          <cell r="E175">
            <v>0</v>
          </cell>
        </row>
        <row r="176">
          <cell r="E176">
            <v>0</v>
          </cell>
        </row>
        <row r="177">
          <cell r="E177">
            <v>0</v>
          </cell>
        </row>
        <row r="178">
          <cell r="E178">
            <v>0</v>
          </cell>
        </row>
        <row r="179">
          <cell r="E179">
            <v>0</v>
          </cell>
        </row>
        <row r="180">
          <cell r="E180">
            <v>0</v>
          </cell>
        </row>
        <row r="181">
          <cell r="E181">
            <v>0</v>
          </cell>
        </row>
        <row r="182">
          <cell r="E182">
            <v>0</v>
          </cell>
        </row>
        <row r="183">
          <cell r="E183">
            <v>0</v>
          </cell>
        </row>
        <row r="184">
          <cell r="E184">
            <v>0</v>
          </cell>
        </row>
        <row r="185">
          <cell r="E185">
            <v>0</v>
          </cell>
        </row>
        <row r="186">
          <cell r="E186">
            <v>0</v>
          </cell>
        </row>
        <row r="187">
          <cell r="E187">
            <v>0</v>
          </cell>
        </row>
        <row r="188">
          <cell r="E188">
            <v>0</v>
          </cell>
        </row>
        <row r="189">
          <cell r="E189">
            <v>0</v>
          </cell>
        </row>
        <row r="190">
          <cell r="E190">
            <v>0</v>
          </cell>
        </row>
        <row r="191">
          <cell r="E191">
            <v>0</v>
          </cell>
        </row>
        <row r="192">
          <cell r="E192">
            <v>0</v>
          </cell>
        </row>
        <row r="193">
          <cell r="E193">
            <v>0</v>
          </cell>
        </row>
        <row r="194">
          <cell r="E194">
            <v>0</v>
          </cell>
        </row>
        <row r="195">
          <cell r="E195">
            <v>0</v>
          </cell>
        </row>
        <row r="196">
          <cell r="E196">
            <v>0</v>
          </cell>
        </row>
        <row r="197">
          <cell r="E197">
            <v>0</v>
          </cell>
        </row>
        <row r="198">
          <cell r="E198">
            <v>0</v>
          </cell>
        </row>
        <row r="199">
          <cell r="E199">
            <v>0</v>
          </cell>
        </row>
        <row r="200">
          <cell r="E200">
            <v>0</v>
          </cell>
        </row>
        <row r="201">
          <cell r="E201">
            <v>0</v>
          </cell>
        </row>
        <row r="202">
          <cell r="E202">
            <v>0</v>
          </cell>
        </row>
        <row r="203">
          <cell r="E203">
            <v>0</v>
          </cell>
        </row>
        <row r="204">
          <cell r="E204">
            <v>0</v>
          </cell>
        </row>
        <row r="205">
          <cell r="E205">
            <v>0</v>
          </cell>
        </row>
        <row r="206">
          <cell r="E206">
            <v>0</v>
          </cell>
        </row>
        <row r="207">
          <cell r="E207">
            <v>0</v>
          </cell>
        </row>
        <row r="208">
          <cell r="E208">
            <v>0</v>
          </cell>
        </row>
        <row r="209">
          <cell r="E209">
            <v>0</v>
          </cell>
        </row>
        <row r="210">
          <cell r="E210">
            <v>0</v>
          </cell>
        </row>
        <row r="211">
          <cell r="E211">
            <v>0</v>
          </cell>
        </row>
        <row r="212">
          <cell r="E212">
            <v>0</v>
          </cell>
        </row>
        <row r="213">
          <cell r="E213">
            <v>0</v>
          </cell>
        </row>
        <row r="214">
          <cell r="E214">
            <v>0</v>
          </cell>
        </row>
        <row r="215">
          <cell r="E215">
            <v>0</v>
          </cell>
        </row>
        <row r="216">
          <cell r="E216">
            <v>0</v>
          </cell>
        </row>
        <row r="217">
          <cell r="E217">
            <v>0</v>
          </cell>
        </row>
        <row r="218">
          <cell r="E218">
            <v>0</v>
          </cell>
        </row>
        <row r="219">
          <cell r="E219">
            <v>0</v>
          </cell>
        </row>
        <row r="220">
          <cell r="E220">
            <v>0</v>
          </cell>
        </row>
        <row r="221">
          <cell r="E221">
            <v>0</v>
          </cell>
        </row>
        <row r="222">
          <cell r="E222">
            <v>0</v>
          </cell>
        </row>
        <row r="223">
          <cell r="E223">
            <v>0</v>
          </cell>
        </row>
        <row r="224">
          <cell r="E224">
            <v>0</v>
          </cell>
        </row>
        <row r="225">
          <cell r="E225">
            <v>0</v>
          </cell>
        </row>
        <row r="226">
          <cell r="E226">
            <v>0</v>
          </cell>
        </row>
        <row r="227">
          <cell r="E227">
            <v>0</v>
          </cell>
        </row>
        <row r="228">
          <cell r="E228">
            <v>0</v>
          </cell>
        </row>
        <row r="229">
          <cell r="E229">
            <v>0</v>
          </cell>
        </row>
        <row r="230">
          <cell r="E230">
            <v>0</v>
          </cell>
        </row>
        <row r="231">
          <cell r="E231">
            <v>0</v>
          </cell>
        </row>
        <row r="232">
          <cell r="E232">
            <v>0</v>
          </cell>
        </row>
        <row r="233">
          <cell r="E233">
            <v>0</v>
          </cell>
        </row>
        <row r="234">
          <cell r="E234">
            <v>0</v>
          </cell>
        </row>
        <row r="235">
          <cell r="E235">
            <v>0</v>
          </cell>
        </row>
        <row r="236">
          <cell r="E236">
            <v>0</v>
          </cell>
        </row>
        <row r="237">
          <cell r="E237">
            <v>0</v>
          </cell>
        </row>
        <row r="238">
          <cell r="E238">
            <v>0</v>
          </cell>
        </row>
        <row r="239">
          <cell r="E239">
            <v>0</v>
          </cell>
        </row>
        <row r="240">
          <cell r="E240">
            <v>0</v>
          </cell>
        </row>
        <row r="241">
          <cell r="E241">
            <v>0</v>
          </cell>
        </row>
        <row r="242">
          <cell r="E242">
            <v>0</v>
          </cell>
        </row>
        <row r="243">
          <cell r="E243">
            <v>0</v>
          </cell>
        </row>
        <row r="244">
          <cell r="E244">
            <v>0</v>
          </cell>
        </row>
        <row r="245">
          <cell r="E245">
            <v>0</v>
          </cell>
        </row>
        <row r="246">
          <cell r="E246">
            <v>0</v>
          </cell>
        </row>
        <row r="247">
          <cell r="E247">
            <v>0</v>
          </cell>
        </row>
        <row r="248">
          <cell r="E248">
            <v>0</v>
          </cell>
        </row>
        <row r="249">
          <cell r="E249">
            <v>0</v>
          </cell>
        </row>
        <row r="250">
          <cell r="E250">
            <v>0</v>
          </cell>
        </row>
        <row r="251">
          <cell r="E251">
            <v>0</v>
          </cell>
        </row>
        <row r="252">
          <cell r="E252">
            <v>0</v>
          </cell>
        </row>
        <row r="253">
          <cell r="E253">
            <v>0</v>
          </cell>
        </row>
        <row r="254">
          <cell r="E254">
            <v>0</v>
          </cell>
        </row>
        <row r="255">
          <cell r="E255">
            <v>0</v>
          </cell>
        </row>
        <row r="256">
          <cell r="E256">
            <v>0</v>
          </cell>
        </row>
        <row r="257">
          <cell r="E257">
            <v>0</v>
          </cell>
        </row>
        <row r="258">
          <cell r="E258">
            <v>0</v>
          </cell>
        </row>
        <row r="259">
          <cell r="E259">
            <v>0</v>
          </cell>
        </row>
        <row r="260">
          <cell r="E260">
            <v>0</v>
          </cell>
        </row>
        <row r="261">
          <cell r="E261">
            <v>0</v>
          </cell>
        </row>
        <row r="262">
          <cell r="E262">
            <v>0</v>
          </cell>
        </row>
        <row r="263">
          <cell r="E263">
            <v>0</v>
          </cell>
        </row>
        <row r="264">
          <cell r="E264">
            <v>0</v>
          </cell>
        </row>
        <row r="265">
          <cell r="E265">
            <v>0</v>
          </cell>
        </row>
        <row r="266">
          <cell r="E266">
            <v>0</v>
          </cell>
        </row>
        <row r="267">
          <cell r="E267">
            <v>0</v>
          </cell>
        </row>
        <row r="268">
          <cell r="E268">
            <v>0</v>
          </cell>
        </row>
        <row r="269">
          <cell r="E269">
            <v>0</v>
          </cell>
        </row>
        <row r="270">
          <cell r="E270">
            <v>0</v>
          </cell>
        </row>
        <row r="271">
          <cell r="E271">
            <v>0</v>
          </cell>
        </row>
        <row r="272">
          <cell r="E272">
            <v>0</v>
          </cell>
        </row>
        <row r="273">
          <cell r="E273">
            <v>0</v>
          </cell>
        </row>
        <row r="274">
          <cell r="E274">
            <v>0</v>
          </cell>
        </row>
        <row r="275">
          <cell r="E275">
            <v>0</v>
          </cell>
        </row>
        <row r="276">
          <cell r="E276">
            <v>0</v>
          </cell>
        </row>
        <row r="277">
          <cell r="E277">
            <v>0</v>
          </cell>
        </row>
        <row r="278">
          <cell r="E278">
            <v>0</v>
          </cell>
        </row>
        <row r="279">
          <cell r="E279">
            <v>0</v>
          </cell>
        </row>
        <row r="280">
          <cell r="E280">
            <v>0</v>
          </cell>
        </row>
        <row r="281">
          <cell r="E281">
            <v>0</v>
          </cell>
        </row>
        <row r="282">
          <cell r="E282">
            <v>0</v>
          </cell>
        </row>
        <row r="283">
          <cell r="E283">
            <v>0</v>
          </cell>
        </row>
        <row r="284">
          <cell r="E284">
            <v>0</v>
          </cell>
        </row>
        <row r="285">
          <cell r="E285">
            <v>0</v>
          </cell>
        </row>
        <row r="286">
          <cell r="E286">
            <v>0</v>
          </cell>
        </row>
        <row r="287">
          <cell r="E287">
            <v>0</v>
          </cell>
        </row>
        <row r="288">
          <cell r="E288">
            <v>0</v>
          </cell>
        </row>
        <row r="289">
          <cell r="E289">
            <v>0</v>
          </cell>
        </row>
        <row r="290">
          <cell r="E290">
            <v>0</v>
          </cell>
        </row>
        <row r="291">
          <cell r="E291">
            <v>0</v>
          </cell>
        </row>
        <row r="292">
          <cell r="E292">
            <v>0</v>
          </cell>
        </row>
        <row r="293">
          <cell r="E293">
            <v>0</v>
          </cell>
        </row>
        <row r="294">
          <cell r="E294">
            <v>0</v>
          </cell>
        </row>
        <row r="295">
          <cell r="E295">
            <v>0</v>
          </cell>
        </row>
        <row r="296">
          <cell r="E296">
            <v>0</v>
          </cell>
        </row>
        <row r="297">
          <cell r="E297">
            <v>0</v>
          </cell>
        </row>
        <row r="298">
          <cell r="E298">
            <v>0</v>
          </cell>
        </row>
        <row r="299">
          <cell r="E299">
            <v>0</v>
          </cell>
        </row>
        <row r="300">
          <cell r="E300">
            <v>0</v>
          </cell>
        </row>
        <row r="301">
          <cell r="E301">
            <v>0</v>
          </cell>
        </row>
        <row r="302">
          <cell r="E302">
            <v>0</v>
          </cell>
        </row>
        <row r="303">
          <cell r="E303">
            <v>0</v>
          </cell>
        </row>
        <row r="304">
          <cell r="E304">
            <v>0</v>
          </cell>
        </row>
        <row r="305">
          <cell r="E305">
            <v>0</v>
          </cell>
        </row>
        <row r="306">
          <cell r="E306">
            <v>0</v>
          </cell>
        </row>
        <row r="307">
          <cell r="E307">
            <v>0</v>
          </cell>
        </row>
        <row r="308">
          <cell r="E308">
            <v>0</v>
          </cell>
        </row>
        <row r="309">
          <cell r="E309">
            <v>0</v>
          </cell>
        </row>
        <row r="310">
          <cell r="E310">
            <v>0</v>
          </cell>
        </row>
        <row r="311">
          <cell r="E311">
            <v>0</v>
          </cell>
        </row>
        <row r="312">
          <cell r="E312">
            <v>0</v>
          </cell>
        </row>
        <row r="313">
          <cell r="E313">
            <v>0</v>
          </cell>
        </row>
        <row r="314">
          <cell r="E314">
            <v>0</v>
          </cell>
        </row>
        <row r="315">
          <cell r="E315">
            <v>0</v>
          </cell>
        </row>
        <row r="316">
          <cell r="E316">
            <v>0</v>
          </cell>
        </row>
        <row r="317">
          <cell r="E317">
            <v>0</v>
          </cell>
        </row>
        <row r="318">
          <cell r="E318">
            <v>0</v>
          </cell>
        </row>
        <row r="319">
          <cell r="E319">
            <v>0</v>
          </cell>
        </row>
        <row r="320">
          <cell r="E320">
            <v>0</v>
          </cell>
        </row>
        <row r="321">
          <cell r="E321">
            <v>0</v>
          </cell>
        </row>
        <row r="322">
          <cell r="E322">
            <v>0</v>
          </cell>
        </row>
        <row r="323">
          <cell r="E323">
            <v>0</v>
          </cell>
        </row>
        <row r="324">
          <cell r="E324">
            <v>0</v>
          </cell>
        </row>
        <row r="325">
          <cell r="E325">
            <v>0</v>
          </cell>
        </row>
        <row r="326">
          <cell r="E326">
            <v>0</v>
          </cell>
        </row>
        <row r="327">
          <cell r="E327">
            <v>0</v>
          </cell>
        </row>
        <row r="328">
          <cell r="E328">
            <v>0</v>
          </cell>
        </row>
        <row r="329">
          <cell r="E329">
            <v>0</v>
          </cell>
        </row>
        <row r="330">
          <cell r="E330">
            <v>0</v>
          </cell>
        </row>
        <row r="331">
          <cell r="E331">
            <v>0</v>
          </cell>
        </row>
        <row r="332">
          <cell r="E332">
            <v>0</v>
          </cell>
        </row>
        <row r="333">
          <cell r="E333">
            <v>0</v>
          </cell>
        </row>
        <row r="334">
          <cell r="E334">
            <v>0</v>
          </cell>
        </row>
        <row r="335">
          <cell r="E335">
            <v>0</v>
          </cell>
        </row>
        <row r="336">
          <cell r="E336">
            <v>0</v>
          </cell>
        </row>
        <row r="337">
          <cell r="E337">
            <v>0</v>
          </cell>
        </row>
        <row r="338">
          <cell r="E338">
            <v>0</v>
          </cell>
        </row>
        <row r="339">
          <cell r="E339">
            <v>0</v>
          </cell>
        </row>
        <row r="340">
          <cell r="E340">
            <v>0</v>
          </cell>
        </row>
        <row r="341">
          <cell r="E341">
            <v>0</v>
          </cell>
        </row>
        <row r="342">
          <cell r="E342">
            <v>0</v>
          </cell>
        </row>
        <row r="343">
          <cell r="E343">
            <v>0</v>
          </cell>
        </row>
        <row r="344">
          <cell r="E344">
            <v>0</v>
          </cell>
        </row>
        <row r="345">
          <cell r="E345">
            <v>0</v>
          </cell>
        </row>
        <row r="346">
          <cell r="E346">
            <v>0</v>
          </cell>
        </row>
        <row r="347">
          <cell r="E347">
            <v>0</v>
          </cell>
        </row>
        <row r="348">
          <cell r="E348">
            <v>0</v>
          </cell>
        </row>
        <row r="349">
          <cell r="E349">
            <v>0</v>
          </cell>
        </row>
        <row r="350">
          <cell r="E350">
            <v>0</v>
          </cell>
        </row>
        <row r="351">
          <cell r="E351">
            <v>0</v>
          </cell>
        </row>
        <row r="352">
          <cell r="E352">
            <v>0</v>
          </cell>
        </row>
        <row r="353">
          <cell r="E353">
            <v>0</v>
          </cell>
        </row>
        <row r="354">
          <cell r="E354">
            <v>0</v>
          </cell>
        </row>
        <row r="355">
          <cell r="E355">
            <v>0</v>
          </cell>
        </row>
        <row r="356">
          <cell r="E356">
            <v>0</v>
          </cell>
        </row>
        <row r="357">
          <cell r="E357">
            <v>0</v>
          </cell>
        </row>
        <row r="358">
          <cell r="E358">
            <v>0</v>
          </cell>
        </row>
        <row r="359">
          <cell r="E359">
            <v>0</v>
          </cell>
        </row>
        <row r="360">
          <cell r="E360">
            <v>0</v>
          </cell>
        </row>
        <row r="361">
          <cell r="E361">
            <v>0</v>
          </cell>
        </row>
        <row r="362">
          <cell r="E362">
            <v>0</v>
          </cell>
        </row>
        <row r="363">
          <cell r="E363">
            <v>0</v>
          </cell>
        </row>
        <row r="364">
          <cell r="E364">
            <v>0</v>
          </cell>
        </row>
        <row r="365">
          <cell r="E365">
            <v>0</v>
          </cell>
        </row>
        <row r="366">
          <cell r="E366">
            <v>0</v>
          </cell>
        </row>
        <row r="367">
          <cell r="E367">
            <v>0</v>
          </cell>
        </row>
        <row r="368">
          <cell r="E368">
            <v>0</v>
          </cell>
        </row>
        <row r="369">
          <cell r="E369">
            <v>0</v>
          </cell>
        </row>
        <row r="370">
          <cell r="E370">
            <v>0</v>
          </cell>
        </row>
        <row r="371">
          <cell r="E371">
            <v>0</v>
          </cell>
        </row>
        <row r="372">
          <cell r="E372">
            <v>0</v>
          </cell>
        </row>
        <row r="373">
          <cell r="E373">
            <v>0</v>
          </cell>
        </row>
        <row r="374">
          <cell r="E374">
            <v>0</v>
          </cell>
        </row>
        <row r="375">
          <cell r="E375">
            <v>0</v>
          </cell>
        </row>
        <row r="376">
          <cell r="E376">
            <v>0</v>
          </cell>
        </row>
        <row r="377">
          <cell r="E377">
            <v>0</v>
          </cell>
        </row>
        <row r="378">
          <cell r="E378">
            <v>0</v>
          </cell>
        </row>
        <row r="379">
          <cell r="E379">
            <v>0</v>
          </cell>
        </row>
        <row r="380">
          <cell r="E380">
            <v>0</v>
          </cell>
        </row>
        <row r="381">
          <cell r="E381">
            <v>0</v>
          </cell>
        </row>
        <row r="382">
          <cell r="E382">
            <v>48</v>
          </cell>
        </row>
        <row r="383">
          <cell r="E383">
            <v>96</v>
          </cell>
        </row>
        <row r="384">
          <cell r="E384">
            <v>0</v>
          </cell>
        </row>
        <row r="385">
          <cell r="E385">
            <v>0</v>
          </cell>
        </row>
        <row r="386">
          <cell r="E386">
            <v>444</v>
          </cell>
        </row>
        <row r="387">
          <cell r="E387">
            <v>0</v>
          </cell>
        </row>
        <row r="388">
          <cell r="E388">
            <v>0</v>
          </cell>
        </row>
        <row r="389">
          <cell r="E389">
            <v>0</v>
          </cell>
        </row>
        <row r="390">
          <cell r="E390">
            <v>0</v>
          </cell>
        </row>
        <row r="391">
          <cell r="E391">
            <v>0</v>
          </cell>
        </row>
        <row r="392">
          <cell r="E392">
            <v>0</v>
          </cell>
        </row>
        <row r="393">
          <cell r="E393">
            <v>0</v>
          </cell>
        </row>
        <row r="394">
          <cell r="E394">
            <v>0</v>
          </cell>
        </row>
        <row r="395">
          <cell r="E395">
            <v>0</v>
          </cell>
        </row>
        <row r="396">
          <cell r="E396">
            <v>0</v>
          </cell>
        </row>
        <row r="397">
          <cell r="E397">
            <v>0</v>
          </cell>
        </row>
        <row r="398">
          <cell r="E398">
            <v>0</v>
          </cell>
        </row>
        <row r="399">
          <cell r="E399">
            <v>0</v>
          </cell>
        </row>
        <row r="400">
          <cell r="E400">
            <v>0</v>
          </cell>
        </row>
        <row r="401">
          <cell r="E401">
            <v>0</v>
          </cell>
        </row>
        <row r="402">
          <cell r="E402">
            <v>0</v>
          </cell>
        </row>
        <row r="403">
          <cell r="E403">
            <v>0</v>
          </cell>
        </row>
        <row r="404">
          <cell r="E404">
            <v>0</v>
          </cell>
        </row>
        <row r="405">
          <cell r="E405">
            <v>0</v>
          </cell>
        </row>
        <row r="406">
          <cell r="E406">
            <v>0</v>
          </cell>
        </row>
        <row r="407">
          <cell r="E407">
            <v>0</v>
          </cell>
        </row>
        <row r="408">
          <cell r="E408">
            <v>0</v>
          </cell>
        </row>
        <row r="409">
          <cell r="E409">
            <v>108</v>
          </cell>
        </row>
        <row r="410">
          <cell r="E410">
            <v>0</v>
          </cell>
        </row>
        <row r="411">
          <cell r="E411">
            <v>0</v>
          </cell>
        </row>
        <row r="412">
          <cell r="E412">
            <v>0</v>
          </cell>
        </row>
        <row r="413">
          <cell r="E413">
            <v>0</v>
          </cell>
        </row>
        <row r="414">
          <cell r="E414">
            <v>0</v>
          </cell>
        </row>
        <row r="415">
          <cell r="E415">
            <v>0</v>
          </cell>
        </row>
        <row r="416">
          <cell r="E416">
            <v>0</v>
          </cell>
        </row>
        <row r="417">
          <cell r="E417">
            <v>0</v>
          </cell>
        </row>
        <row r="418">
          <cell r="E418">
            <v>0</v>
          </cell>
        </row>
        <row r="419">
          <cell r="E419">
            <v>0</v>
          </cell>
        </row>
        <row r="420">
          <cell r="E420">
            <v>0</v>
          </cell>
        </row>
        <row r="421">
          <cell r="E421">
            <v>0</v>
          </cell>
        </row>
        <row r="422">
          <cell r="E422">
            <v>0</v>
          </cell>
        </row>
        <row r="423">
          <cell r="E423">
            <v>0</v>
          </cell>
        </row>
        <row r="424">
          <cell r="E424">
            <v>0</v>
          </cell>
        </row>
        <row r="425">
          <cell r="E425">
            <v>0</v>
          </cell>
        </row>
        <row r="426">
          <cell r="E426">
            <v>0</v>
          </cell>
        </row>
        <row r="427">
          <cell r="E427">
            <v>0</v>
          </cell>
        </row>
        <row r="428">
          <cell r="E428">
            <v>0</v>
          </cell>
        </row>
        <row r="429">
          <cell r="E429">
            <v>0</v>
          </cell>
        </row>
        <row r="430">
          <cell r="E430">
            <v>300</v>
          </cell>
        </row>
        <row r="431">
          <cell r="E431">
            <v>0</v>
          </cell>
        </row>
        <row r="432">
          <cell r="E432">
            <v>0</v>
          </cell>
        </row>
        <row r="433">
          <cell r="E433">
            <v>0</v>
          </cell>
        </row>
        <row r="434">
          <cell r="E434">
            <v>0</v>
          </cell>
        </row>
        <row r="435">
          <cell r="E435">
            <v>0</v>
          </cell>
        </row>
        <row r="436">
          <cell r="E436">
            <v>0</v>
          </cell>
        </row>
        <row r="437">
          <cell r="E437">
            <v>0</v>
          </cell>
        </row>
        <row r="438">
          <cell r="E438">
            <v>0</v>
          </cell>
        </row>
        <row r="439">
          <cell r="E439">
            <v>0</v>
          </cell>
        </row>
        <row r="440">
          <cell r="E440">
            <v>0</v>
          </cell>
        </row>
        <row r="441">
          <cell r="E441">
            <v>0</v>
          </cell>
        </row>
        <row r="442">
          <cell r="E442">
            <v>0</v>
          </cell>
        </row>
        <row r="443">
          <cell r="E443">
            <v>0</v>
          </cell>
        </row>
        <row r="444">
          <cell r="E444">
            <v>0</v>
          </cell>
        </row>
        <row r="445">
          <cell r="E445">
            <v>0</v>
          </cell>
        </row>
        <row r="446">
          <cell r="E446">
            <v>0</v>
          </cell>
        </row>
        <row r="447">
          <cell r="E447">
            <v>0</v>
          </cell>
        </row>
        <row r="448">
          <cell r="E448">
            <v>0</v>
          </cell>
        </row>
        <row r="449">
          <cell r="E449">
            <v>0</v>
          </cell>
        </row>
        <row r="450">
          <cell r="E450">
            <v>0</v>
          </cell>
        </row>
        <row r="451">
          <cell r="E451">
            <v>0</v>
          </cell>
        </row>
        <row r="452">
          <cell r="E452">
            <v>0</v>
          </cell>
        </row>
        <row r="453">
          <cell r="E453">
            <v>0</v>
          </cell>
        </row>
        <row r="454">
          <cell r="E454">
            <v>108</v>
          </cell>
        </row>
        <row r="455">
          <cell r="E455">
            <v>0</v>
          </cell>
        </row>
        <row r="456">
          <cell r="E456">
            <v>0</v>
          </cell>
        </row>
        <row r="457">
          <cell r="E457">
            <v>0</v>
          </cell>
        </row>
        <row r="458">
          <cell r="E458">
            <v>0</v>
          </cell>
        </row>
        <row r="459">
          <cell r="E459">
            <v>30</v>
          </cell>
        </row>
        <row r="460">
          <cell r="E460">
            <v>0</v>
          </cell>
        </row>
        <row r="461">
          <cell r="E461">
            <v>0</v>
          </cell>
        </row>
        <row r="462">
          <cell r="E462">
            <v>0</v>
          </cell>
        </row>
        <row r="463">
          <cell r="E463">
            <v>0</v>
          </cell>
        </row>
        <row r="464">
          <cell r="E464">
            <v>0</v>
          </cell>
        </row>
        <row r="465">
          <cell r="E465">
            <v>0</v>
          </cell>
        </row>
        <row r="466">
          <cell r="E466">
            <v>0</v>
          </cell>
        </row>
        <row r="467">
          <cell r="E467">
            <v>0</v>
          </cell>
        </row>
        <row r="468">
          <cell r="E468">
            <v>0</v>
          </cell>
        </row>
        <row r="469">
          <cell r="E469">
            <v>0</v>
          </cell>
        </row>
        <row r="470">
          <cell r="E470">
            <v>0</v>
          </cell>
        </row>
        <row r="471">
          <cell r="E471">
            <v>0</v>
          </cell>
        </row>
        <row r="472">
          <cell r="E472">
            <v>0</v>
          </cell>
        </row>
        <row r="473">
          <cell r="E473">
            <v>0</v>
          </cell>
        </row>
        <row r="474">
          <cell r="E474">
            <v>0</v>
          </cell>
        </row>
        <row r="475">
          <cell r="E475">
            <v>0</v>
          </cell>
        </row>
        <row r="476">
          <cell r="E476">
            <v>0</v>
          </cell>
        </row>
        <row r="477">
          <cell r="E477">
            <v>0</v>
          </cell>
        </row>
        <row r="478">
          <cell r="E478">
            <v>0</v>
          </cell>
        </row>
        <row r="479">
          <cell r="E479">
            <v>0</v>
          </cell>
        </row>
        <row r="480">
          <cell r="E480">
            <v>0</v>
          </cell>
        </row>
        <row r="481">
          <cell r="E481">
            <v>0</v>
          </cell>
        </row>
        <row r="482">
          <cell r="E482">
            <v>0</v>
          </cell>
        </row>
        <row r="483">
          <cell r="E483">
            <v>0</v>
          </cell>
        </row>
        <row r="484">
          <cell r="E484">
            <v>0</v>
          </cell>
        </row>
        <row r="485">
          <cell r="E485">
            <v>0</v>
          </cell>
        </row>
        <row r="486">
          <cell r="E486">
            <v>0</v>
          </cell>
        </row>
        <row r="487">
          <cell r="E487">
            <v>0</v>
          </cell>
        </row>
        <row r="488">
          <cell r="E488">
            <v>0</v>
          </cell>
        </row>
        <row r="489">
          <cell r="E489">
            <v>0</v>
          </cell>
        </row>
        <row r="490">
          <cell r="E490">
            <v>0</v>
          </cell>
        </row>
        <row r="491">
          <cell r="E491">
            <v>0</v>
          </cell>
        </row>
        <row r="492">
          <cell r="E492">
            <v>0</v>
          </cell>
        </row>
        <row r="493">
          <cell r="E493">
            <v>0</v>
          </cell>
        </row>
        <row r="494">
          <cell r="E494">
            <v>0</v>
          </cell>
        </row>
        <row r="495">
          <cell r="E495">
            <v>0</v>
          </cell>
        </row>
        <row r="496">
          <cell r="E496">
            <v>0</v>
          </cell>
        </row>
        <row r="497">
          <cell r="E497">
            <v>0</v>
          </cell>
        </row>
        <row r="498">
          <cell r="E498">
            <v>0</v>
          </cell>
        </row>
        <row r="499">
          <cell r="E499">
            <v>0</v>
          </cell>
        </row>
        <row r="500">
          <cell r="E500">
            <v>0</v>
          </cell>
        </row>
        <row r="501">
          <cell r="E501">
            <v>0</v>
          </cell>
        </row>
        <row r="502">
          <cell r="E502">
            <v>0</v>
          </cell>
        </row>
        <row r="503">
          <cell r="E503">
            <v>0</v>
          </cell>
        </row>
        <row r="504">
          <cell r="E504">
            <v>0</v>
          </cell>
        </row>
        <row r="505">
          <cell r="E505">
            <v>0</v>
          </cell>
        </row>
        <row r="506">
          <cell r="E506">
            <v>0</v>
          </cell>
        </row>
        <row r="507">
          <cell r="E507">
            <v>0</v>
          </cell>
        </row>
        <row r="508">
          <cell r="E508">
            <v>0</v>
          </cell>
        </row>
        <row r="509">
          <cell r="E509">
            <v>0</v>
          </cell>
        </row>
        <row r="510">
          <cell r="E510">
            <v>0</v>
          </cell>
        </row>
        <row r="511">
          <cell r="E511">
            <v>0</v>
          </cell>
        </row>
        <row r="512">
          <cell r="E512">
            <v>0</v>
          </cell>
        </row>
        <row r="513">
          <cell r="E513">
            <v>0</v>
          </cell>
        </row>
        <row r="514">
          <cell r="E514">
            <v>0</v>
          </cell>
        </row>
        <row r="515">
          <cell r="E515">
            <v>0</v>
          </cell>
        </row>
        <row r="516">
          <cell r="E516">
            <v>0</v>
          </cell>
        </row>
        <row r="517">
          <cell r="E517">
            <v>0</v>
          </cell>
        </row>
        <row r="518">
          <cell r="E518">
            <v>0</v>
          </cell>
        </row>
        <row r="519">
          <cell r="E519">
            <v>0</v>
          </cell>
        </row>
        <row r="520">
          <cell r="E520">
            <v>0</v>
          </cell>
        </row>
        <row r="521">
          <cell r="E521">
            <v>0</v>
          </cell>
        </row>
        <row r="522">
          <cell r="E522">
            <v>0</v>
          </cell>
        </row>
        <row r="523">
          <cell r="E523">
            <v>0</v>
          </cell>
        </row>
        <row r="524">
          <cell r="E524">
            <v>0</v>
          </cell>
        </row>
        <row r="525">
          <cell r="E525">
            <v>0</v>
          </cell>
        </row>
        <row r="526">
          <cell r="E526">
            <v>0</v>
          </cell>
        </row>
        <row r="527">
          <cell r="E527">
            <v>0</v>
          </cell>
        </row>
        <row r="528">
          <cell r="E528">
            <v>0</v>
          </cell>
        </row>
        <row r="529">
          <cell r="E529">
            <v>0</v>
          </cell>
        </row>
        <row r="530">
          <cell r="E530">
            <v>0</v>
          </cell>
        </row>
        <row r="531">
          <cell r="E531">
            <v>0</v>
          </cell>
        </row>
        <row r="532">
          <cell r="E532">
            <v>0</v>
          </cell>
        </row>
        <row r="533">
          <cell r="E533">
            <v>0</v>
          </cell>
        </row>
        <row r="534">
          <cell r="E534">
            <v>0</v>
          </cell>
        </row>
        <row r="535">
          <cell r="E535">
            <v>0</v>
          </cell>
        </row>
        <row r="536">
          <cell r="E536">
            <v>0</v>
          </cell>
        </row>
        <row r="537">
          <cell r="E537">
            <v>0</v>
          </cell>
        </row>
        <row r="538">
          <cell r="E538">
            <v>0</v>
          </cell>
        </row>
        <row r="539">
          <cell r="E539">
            <v>0</v>
          </cell>
        </row>
        <row r="540">
          <cell r="E540">
            <v>0</v>
          </cell>
        </row>
        <row r="541">
          <cell r="E541">
            <v>0</v>
          </cell>
        </row>
        <row r="542">
          <cell r="E542">
            <v>0</v>
          </cell>
        </row>
        <row r="543">
          <cell r="E543">
            <v>0</v>
          </cell>
        </row>
        <row r="544">
          <cell r="E544">
            <v>0</v>
          </cell>
        </row>
        <row r="545">
          <cell r="E545">
            <v>0</v>
          </cell>
        </row>
        <row r="546">
          <cell r="E546">
            <v>0</v>
          </cell>
        </row>
        <row r="547">
          <cell r="E547">
            <v>0</v>
          </cell>
        </row>
        <row r="548">
          <cell r="E548">
            <v>0</v>
          </cell>
        </row>
        <row r="549">
          <cell r="E549">
            <v>0</v>
          </cell>
        </row>
        <row r="550">
          <cell r="E550">
            <v>0</v>
          </cell>
        </row>
        <row r="551">
          <cell r="E551">
            <v>0</v>
          </cell>
        </row>
        <row r="552">
          <cell r="E552">
            <v>0</v>
          </cell>
        </row>
        <row r="553">
          <cell r="E553">
            <v>0</v>
          </cell>
        </row>
        <row r="554">
          <cell r="E554">
            <v>0</v>
          </cell>
        </row>
        <row r="555">
          <cell r="E555">
            <v>0</v>
          </cell>
        </row>
        <row r="556">
          <cell r="E556">
            <v>0</v>
          </cell>
        </row>
        <row r="557">
          <cell r="E557">
            <v>0</v>
          </cell>
        </row>
        <row r="558">
          <cell r="E558">
            <v>0</v>
          </cell>
        </row>
        <row r="559">
          <cell r="E559">
            <v>0</v>
          </cell>
        </row>
        <row r="560">
          <cell r="E560">
            <v>0</v>
          </cell>
        </row>
        <row r="561">
          <cell r="E561">
            <v>0</v>
          </cell>
        </row>
        <row r="562">
          <cell r="E562">
            <v>0</v>
          </cell>
        </row>
        <row r="563">
          <cell r="E563">
            <v>0</v>
          </cell>
        </row>
        <row r="564">
          <cell r="E564">
            <v>0</v>
          </cell>
        </row>
        <row r="565">
          <cell r="E565">
            <v>0</v>
          </cell>
        </row>
        <row r="566">
          <cell r="E566">
            <v>0</v>
          </cell>
        </row>
        <row r="567">
          <cell r="E567">
            <v>0</v>
          </cell>
        </row>
        <row r="568">
          <cell r="E568">
            <v>0</v>
          </cell>
        </row>
        <row r="569">
          <cell r="E569">
            <v>0</v>
          </cell>
        </row>
        <row r="570">
          <cell r="E570">
            <v>0</v>
          </cell>
        </row>
        <row r="571">
          <cell r="E571">
            <v>0</v>
          </cell>
        </row>
        <row r="572">
          <cell r="E572">
            <v>0</v>
          </cell>
        </row>
        <row r="573">
          <cell r="E573">
            <v>0</v>
          </cell>
        </row>
        <row r="574">
          <cell r="E574">
            <v>0</v>
          </cell>
        </row>
        <row r="575">
          <cell r="E575">
            <v>0</v>
          </cell>
        </row>
        <row r="576">
          <cell r="E576">
            <v>0</v>
          </cell>
        </row>
        <row r="577">
          <cell r="E577">
            <v>0</v>
          </cell>
        </row>
        <row r="578">
          <cell r="E578">
            <v>0</v>
          </cell>
        </row>
        <row r="579">
          <cell r="E579">
            <v>0</v>
          </cell>
        </row>
        <row r="580">
          <cell r="E580">
            <v>0</v>
          </cell>
        </row>
        <row r="581">
          <cell r="E581">
            <v>0</v>
          </cell>
        </row>
        <row r="582">
          <cell r="E582">
            <v>0</v>
          </cell>
        </row>
        <row r="583">
          <cell r="E583">
            <v>0</v>
          </cell>
        </row>
        <row r="584">
          <cell r="E584">
            <v>0</v>
          </cell>
        </row>
        <row r="585">
          <cell r="E585">
            <v>0</v>
          </cell>
        </row>
        <row r="586">
          <cell r="E586">
            <v>0</v>
          </cell>
        </row>
        <row r="587">
          <cell r="E587">
            <v>0</v>
          </cell>
        </row>
        <row r="588">
          <cell r="E588">
            <v>0</v>
          </cell>
        </row>
        <row r="589">
          <cell r="E589">
            <v>0</v>
          </cell>
        </row>
        <row r="590">
          <cell r="E590">
            <v>0</v>
          </cell>
        </row>
        <row r="591">
          <cell r="E591">
            <v>0</v>
          </cell>
        </row>
        <row r="592">
          <cell r="E592">
            <v>0</v>
          </cell>
        </row>
        <row r="593">
          <cell r="E593">
            <v>0</v>
          </cell>
        </row>
        <row r="594">
          <cell r="E594">
            <v>0</v>
          </cell>
        </row>
        <row r="595">
          <cell r="E595">
            <v>0</v>
          </cell>
        </row>
        <row r="596">
          <cell r="E596">
            <v>0</v>
          </cell>
        </row>
        <row r="597">
          <cell r="E597">
            <v>0</v>
          </cell>
        </row>
        <row r="598">
          <cell r="E598">
            <v>0</v>
          </cell>
        </row>
        <row r="599">
          <cell r="E599">
            <v>0</v>
          </cell>
        </row>
        <row r="600">
          <cell r="E600">
            <v>0</v>
          </cell>
        </row>
        <row r="601">
          <cell r="E601">
            <v>0</v>
          </cell>
        </row>
        <row r="602">
          <cell r="E602">
            <v>0</v>
          </cell>
        </row>
        <row r="603">
          <cell r="E603">
            <v>0</v>
          </cell>
        </row>
        <row r="604">
          <cell r="E604">
            <v>0</v>
          </cell>
        </row>
        <row r="605">
          <cell r="E605">
            <v>0</v>
          </cell>
        </row>
        <row r="606">
          <cell r="E606">
            <v>0</v>
          </cell>
        </row>
        <row r="607">
          <cell r="E607">
            <v>0</v>
          </cell>
        </row>
        <row r="608">
          <cell r="E608">
            <v>0</v>
          </cell>
        </row>
        <row r="609">
          <cell r="E609">
            <v>0</v>
          </cell>
        </row>
        <row r="610">
          <cell r="E610">
            <v>0</v>
          </cell>
        </row>
        <row r="611">
          <cell r="E611">
            <v>0</v>
          </cell>
        </row>
        <row r="612">
          <cell r="E612">
            <v>0</v>
          </cell>
        </row>
        <row r="613">
          <cell r="E613">
            <v>0</v>
          </cell>
        </row>
        <row r="614">
          <cell r="E614">
            <v>0</v>
          </cell>
        </row>
        <row r="615">
          <cell r="E615">
            <v>0</v>
          </cell>
        </row>
        <row r="616">
          <cell r="E616">
            <v>0</v>
          </cell>
        </row>
        <row r="617">
          <cell r="E617">
            <v>0</v>
          </cell>
        </row>
        <row r="618">
          <cell r="E618">
            <v>0</v>
          </cell>
        </row>
        <row r="620">
          <cell r="E620">
            <v>0</v>
          </cell>
        </row>
        <row r="621">
          <cell r="E621">
            <v>0</v>
          </cell>
        </row>
        <row r="622">
          <cell r="E622">
            <v>0</v>
          </cell>
        </row>
        <row r="623">
          <cell r="E623">
            <v>0</v>
          </cell>
        </row>
        <row r="624">
          <cell r="E624">
            <v>0</v>
          </cell>
        </row>
        <row r="625">
          <cell r="E625">
            <v>0</v>
          </cell>
        </row>
        <row r="626">
          <cell r="E626">
            <v>0</v>
          </cell>
        </row>
        <row r="627">
          <cell r="E627">
            <v>0</v>
          </cell>
        </row>
        <row r="628">
          <cell r="E628">
            <v>0</v>
          </cell>
        </row>
        <row r="629">
          <cell r="E629">
            <v>0</v>
          </cell>
        </row>
        <row r="630">
          <cell r="E630">
            <v>0</v>
          </cell>
        </row>
        <row r="631">
          <cell r="E631">
            <v>0</v>
          </cell>
        </row>
        <row r="632">
          <cell r="E632">
            <v>0</v>
          </cell>
        </row>
        <row r="633">
          <cell r="E633">
            <v>0</v>
          </cell>
        </row>
        <row r="634">
          <cell r="E634">
            <v>0</v>
          </cell>
        </row>
        <row r="635">
          <cell r="E635">
            <v>0</v>
          </cell>
        </row>
        <row r="636">
          <cell r="E636">
            <v>0</v>
          </cell>
        </row>
        <row r="637">
          <cell r="E637">
            <v>0</v>
          </cell>
        </row>
        <row r="638">
          <cell r="E638">
            <v>0</v>
          </cell>
        </row>
        <row r="639">
          <cell r="E639">
            <v>0</v>
          </cell>
        </row>
        <row r="640">
          <cell r="E640">
            <v>0</v>
          </cell>
        </row>
        <row r="641">
          <cell r="E641">
            <v>0</v>
          </cell>
        </row>
        <row r="642">
          <cell r="E642">
            <v>0</v>
          </cell>
        </row>
        <row r="643">
          <cell r="E643">
            <v>0</v>
          </cell>
        </row>
        <row r="644">
          <cell r="E644">
            <v>0</v>
          </cell>
        </row>
        <row r="645">
          <cell r="E645">
            <v>0</v>
          </cell>
        </row>
        <row r="646">
          <cell r="E646">
            <v>0</v>
          </cell>
        </row>
        <row r="647">
          <cell r="E647">
            <v>0</v>
          </cell>
        </row>
        <row r="648">
          <cell r="E648">
            <v>0</v>
          </cell>
        </row>
        <row r="649">
          <cell r="E649">
            <v>0</v>
          </cell>
        </row>
        <row r="650">
          <cell r="E650">
            <v>0</v>
          </cell>
        </row>
        <row r="651">
          <cell r="E651">
            <v>0</v>
          </cell>
        </row>
        <row r="652">
          <cell r="E652">
            <v>0</v>
          </cell>
        </row>
        <row r="653">
          <cell r="E653">
            <v>0</v>
          </cell>
        </row>
        <row r="654">
          <cell r="E654">
            <v>0</v>
          </cell>
        </row>
        <row r="655">
          <cell r="E655">
            <v>0</v>
          </cell>
        </row>
        <row r="656">
          <cell r="E656">
            <v>0</v>
          </cell>
        </row>
        <row r="657">
          <cell r="E657">
            <v>0</v>
          </cell>
        </row>
        <row r="658">
          <cell r="E658">
            <v>0</v>
          </cell>
        </row>
        <row r="659">
          <cell r="E659">
            <v>0</v>
          </cell>
        </row>
        <row r="660">
          <cell r="E660">
            <v>0</v>
          </cell>
        </row>
        <row r="661">
          <cell r="E661">
            <v>0</v>
          </cell>
        </row>
        <row r="662">
          <cell r="E662">
            <v>0</v>
          </cell>
        </row>
        <row r="663">
          <cell r="E663">
            <v>0</v>
          </cell>
        </row>
        <row r="664">
          <cell r="E664">
            <v>0</v>
          </cell>
        </row>
        <row r="665">
          <cell r="E665">
            <v>0</v>
          </cell>
        </row>
        <row r="666">
          <cell r="E666">
            <v>0</v>
          </cell>
        </row>
        <row r="667">
          <cell r="E667">
            <v>0</v>
          </cell>
        </row>
        <row r="668">
          <cell r="E668">
            <v>0</v>
          </cell>
        </row>
        <row r="669">
          <cell r="E669">
            <v>0</v>
          </cell>
        </row>
        <row r="670">
          <cell r="E670">
            <v>0</v>
          </cell>
        </row>
        <row r="671">
          <cell r="E671">
            <v>0</v>
          </cell>
        </row>
        <row r="672">
          <cell r="E672">
            <v>0</v>
          </cell>
        </row>
        <row r="673">
          <cell r="E673">
            <v>0</v>
          </cell>
        </row>
        <row r="674">
          <cell r="E674">
            <v>0</v>
          </cell>
        </row>
        <row r="675">
          <cell r="E675">
            <v>0</v>
          </cell>
        </row>
        <row r="676">
          <cell r="E676">
            <v>0</v>
          </cell>
        </row>
        <row r="677">
          <cell r="E677">
            <v>0</v>
          </cell>
        </row>
        <row r="678">
          <cell r="E678">
            <v>0</v>
          </cell>
        </row>
        <row r="679">
          <cell r="E679">
            <v>0</v>
          </cell>
        </row>
        <row r="680">
          <cell r="E680">
            <v>0</v>
          </cell>
        </row>
        <row r="681">
          <cell r="E681">
            <v>0</v>
          </cell>
        </row>
        <row r="682">
          <cell r="E682">
            <v>0</v>
          </cell>
        </row>
        <row r="683">
          <cell r="E683">
            <v>0</v>
          </cell>
        </row>
        <row r="684">
          <cell r="E684">
            <v>0</v>
          </cell>
        </row>
        <row r="685">
          <cell r="E685">
            <v>0</v>
          </cell>
        </row>
        <row r="686">
          <cell r="E686">
            <v>0</v>
          </cell>
        </row>
        <row r="687">
          <cell r="E687">
            <v>0</v>
          </cell>
        </row>
        <row r="688">
          <cell r="E688">
            <v>0</v>
          </cell>
        </row>
        <row r="689">
          <cell r="E689">
            <v>0</v>
          </cell>
        </row>
        <row r="690">
          <cell r="E690">
            <v>0</v>
          </cell>
        </row>
        <row r="691">
          <cell r="E691">
            <v>0</v>
          </cell>
        </row>
        <row r="692">
          <cell r="E692">
            <v>0</v>
          </cell>
        </row>
        <row r="693">
          <cell r="E693">
            <v>0</v>
          </cell>
        </row>
        <row r="694">
          <cell r="E694">
            <v>0</v>
          </cell>
        </row>
        <row r="695">
          <cell r="E695">
            <v>0</v>
          </cell>
        </row>
        <row r="696">
          <cell r="E696">
            <v>0</v>
          </cell>
        </row>
        <row r="697">
          <cell r="E697">
            <v>0</v>
          </cell>
        </row>
        <row r="698">
          <cell r="E698">
            <v>0</v>
          </cell>
        </row>
        <row r="699">
          <cell r="E699">
            <v>0</v>
          </cell>
        </row>
        <row r="700">
          <cell r="E700">
            <v>0</v>
          </cell>
        </row>
        <row r="701">
          <cell r="E701">
            <v>0</v>
          </cell>
        </row>
        <row r="702">
          <cell r="E702">
            <v>0</v>
          </cell>
        </row>
        <row r="703">
          <cell r="E703">
            <v>0</v>
          </cell>
        </row>
        <row r="704">
          <cell r="E704">
            <v>0</v>
          </cell>
        </row>
        <row r="705">
          <cell r="E705">
            <v>0</v>
          </cell>
        </row>
        <row r="706">
          <cell r="E706">
            <v>0</v>
          </cell>
        </row>
        <row r="707">
          <cell r="E707">
            <v>0</v>
          </cell>
        </row>
        <row r="708">
          <cell r="E708">
            <v>0</v>
          </cell>
        </row>
        <row r="709">
          <cell r="E709">
            <v>0</v>
          </cell>
        </row>
        <row r="710">
          <cell r="E710">
            <v>0</v>
          </cell>
        </row>
        <row r="711">
          <cell r="E711">
            <v>0</v>
          </cell>
        </row>
        <row r="712">
          <cell r="E712">
            <v>0</v>
          </cell>
        </row>
        <row r="713">
          <cell r="E713">
            <v>0</v>
          </cell>
        </row>
        <row r="714">
          <cell r="E714">
            <v>0</v>
          </cell>
        </row>
        <row r="715">
          <cell r="E715">
            <v>0</v>
          </cell>
        </row>
        <row r="716">
          <cell r="E716">
            <v>0</v>
          </cell>
        </row>
        <row r="717">
          <cell r="E717">
            <v>0</v>
          </cell>
        </row>
        <row r="718">
          <cell r="E718">
            <v>0</v>
          </cell>
        </row>
        <row r="719">
          <cell r="E719">
            <v>0</v>
          </cell>
        </row>
        <row r="720">
          <cell r="E720">
            <v>0</v>
          </cell>
        </row>
        <row r="721">
          <cell r="E721">
            <v>0</v>
          </cell>
        </row>
        <row r="722">
          <cell r="E722">
            <v>0</v>
          </cell>
        </row>
        <row r="723">
          <cell r="E723">
            <v>0</v>
          </cell>
        </row>
        <row r="724">
          <cell r="E724">
            <v>0</v>
          </cell>
        </row>
        <row r="725">
          <cell r="E725">
            <v>0</v>
          </cell>
        </row>
        <row r="726">
          <cell r="E726">
            <v>0</v>
          </cell>
        </row>
        <row r="727">
          <cell r="E727">
            <v>0</v>
          </cell>
        </row>
        <row r="728">
          <cell r="E728">
            <v>0</v>
          </cell>
        </row>
        <row r="729">
          <cell r="E729">
            <v>0</v>
          </cell>
        </row>
        <row r="730">
          <cell r="E730">
            <v>0</v>
          </cell>
        </row>
        <row r="731">
          <cell r="E731">
            <v>0</v>
          </cell>
        </row>
        <row r="733">
          <cell r="E733">
            <v>0</v>
          </cell>
        </row>
        <row r="734">
          <cell r="E734">
            <v>0</v>
          </cell>
        </row>
        <row r="735">
          <cell r="E735">
            <v>0</v>
          </cell>
        </row>
        <row r="736">
          <cell r="E736">
            <v>0</v>
          </cell>
        </row>
        <row r="737">
          <cell r="E737">
            <v>0</v>
          </cell>
        </row>
        <row r="739">
          <cell r="E739">
            <v>0</v>
          </cell>
        </row>
        <row r="740">
          <cell r="E740">
            <v>0</v>
          </cell>
        </row>
        <row r="741">
          <cell r="E741">
            <v>0</v>
          </cell>
        </row>
        <row r="742">
          <cell r="E742">
            <v>0</v>
          </cell>
        </row>
        <row r="743">
          <cell r="E743">
            <v>0</v>
          </cell>
        </row>
        <row r="744">
          <cell r="E744">
            <v>0</v>
          </cell>
        </row>
        <row r="745">
          <cell r="E745">
            <v>0</v>
          </cell>
        </row>
        <row r="746">
          <cell r="E746">
            <v>0</v>
          </cell>
        </row>
        <row r="747">
          <cell r="E747">
            <v>0</v>
          </cell>
        </row>
        <row r="748">
          <cell r="E748">
            <v>0</v>
          </cell>
        </row>
        <row r="749">
          <cell r="E749">
            <v>0</v>
          </cell>
        </row>
        <row r="750">
          <cell r="E750">
            <v>0</v>
          </cell>
        </row>
        <row r="751">
          <cell r="E751">
            <v>0</v>
          </cell>
        </row>
        <row r="752">
          <cell r="E752">
            <v>0</v>
          </cell>
        </row>
        <row r="753">
          <cell r="E753">
            <v>0</v>
          </cell>
        </row>
        <row r="754">
          <cell r="E754">
            <v>0</v>
          </cell>
        </row>
        <row r="755">
          <cell r="E755">
            <v>0</v>
          </cell>
        </row>
        <row r="756">
          <cell r="E756">
            <v>0</v>
          </cell>
        </row>
        <row r="757">
          <cell r="E757">
            <v>0</v>
          </cell>
        </row>
        <row r="758">
          <cell r="E758">
            <v>0</v>
          </cell>
        </row>
        <row r="759">
          <cell r="E759">
            <v>0</v>
          </cell>
        </row>
        <row r="760">
          <cell r="E760">
            <v>0</v>
          </cell>
        </row>
        <row r="761">
          <cell r="E761">
            <v>0</v>
          </cell>
        </row>
        <row r="762">
          <cell r="E762">
            <v>0</v>
          </cell>
        </row>
        <row r="763">
          <cell r="E763">
            <v>0</v>
          </cell>
        </row>
        <row r="764">
          <cell r="E764">
            <v>0</v>
          </cell>
        </row>
        <row r="765">
          <cell r="E765">
            <v>0</v>
          </cell>
        </row>
        <row r="766">
          <cell r="E766">
            <v>0</v>
          </cell>
        </row>
        <row r="767">
          <cell r="E767">
            <v>0</v>
          </cell>
        </row>
        <row r="768">
          <cell r="E768">
            <v>0</v>
          </cell>
        </row>
        <row r="769">
          <cell r="E769">
            <v>0</v>
          </cell>
        </row>
        <row r="770">
          <cell r="E770">
            <v>0</v>
          </cell>
        </row>
        <row r="771">
          <cell r="E771">
            <v>0</v>
          </cell>
        </row>
        <row r="772">
          <cell r="E772">
            <v>0</v>
          </cell>
        </row>
        <row r="773">
          <cell r="E773">
            <v>0</v>
          </cell>
        </row>
        <row r="774">
          <cell r="E774">
            <v>0</v>
          </cell>
        </row>
        <row r="775">
          <cell r="E775">
            <v>0</v>
          </cell>
        </row>
        <row r="776">
          <cell r="E776">
            <v>0</v>
          </cell>
        </row>
        <row r="777">
          <cell r="E777">
            <v>0</v>
          </cell>
        </row>
        <row r="778">
          <cell r="E778">
            <v>0</v>
          </cell>
        </row>
        <row r="779">
          <cell r="E779">
            <v>0</v>
          </cell>
        </row>
        <row r="780">
          <cell r="E780">
            <v>0</v>
          </cell>
        </row>
        <row r="781">
          <cell r="E781">
            <v>0</v>
          </cell>
        </row>
        <row r="782">
          <cell r="E782">
            <v>0</v>
          </cell>
        </row>
        <row r="783">
          <cell r="E783">
            <v>0</v>
          </cell>
        </row>
        <row r="784">
          <cell r="E784">
            <v>0</v>
          </cell>
        </row>
        <row r="785">
          <cell r="E785">
            <v>0</v>
          </cell>
        </row>
        <row r="786">
          <cell r="E786">
            <v>0</v>
          </cell>
        </row>
        <row r="787">
          <cell r="E787">
            <v>0</v>
          </cell>
        </row>
        <row r="788">
          <cell r="E788">
            <v>0</v>
          </cell>
        </row>
        <row r="789">
          <cell r="E789">
            <v>0</v>
          </cell>
        </row>
        <row r="790">
          <cell r="E790">
            <v>0</v>
          </cell>
        </row>
        <row r="791">
          <cell r="E791">
            <v>0</v>
          </cell>
        </row>
        <row r="792">
          <cell r="E792">
            <v>0</v>
          </cell>
        </row>
        <row r="793">
          <cell r="E793">
            <v>0</v>
          </cell>
        </row>
        <row r="794">
          <cell r="E794">
            <v>0</v>
          </cell>
        </row>
        <row r="795">
          <cell r="E795">
            <v>0</v>
          </cell>
        </row>
        <row r="796">
          <cell r="E796">
            <v>0</v>
          </cell>
        </row>
        <row r="797">
          <cell r="E797">
            <v>0</v>
          </cell>
        </row>
        <row r="798">
          <cell r="E798">
            <v>0</v>
          </cell>
        </row>
        <row r="799">
          <cell r="E799">
            <v>0</v>
          </cell>
        </row>
        <row r="800">
          <cell r="E800">
            <v>0</v>
          </cell>
        </row>
        <row r="801">
          <cell r="E801">
            <v>0</v>
          </cell>
        </row>
        <row r="802">
          <cell r="E802">
            <v>0</v>
          </cell>
        </row>
        <row r="803">
          <cell r="E803">
            <v>0</v>
          </cell>
        </row>
        <row r="804">
          <cell r="E804">
            <v>0</v>
          </cell>
        </row>
        <row r="805">
          <cell r="E805">
            <v>0</v>
          </cell>
        </row>
        <row r="806">
          <cell r="E806">
            <v>0</v>
          </cell>
        </row>
        <row r="807">
          <cell r="E807">
            <v>0</v>
          </cell>
        </row>
        <row r="808">
          <cell r="E808">
            <v>0</v>
          </cell>
        </row>
        <row r="809">
          <cell r="E809">
            <v>0</v>
          </cell>
        </row>
        <row r="810">
          <cell r="E810">
            <v>0</v>
          </cell>
        </row>
        <row r="811">
          <cell r="E811">
            <v>0</v>
          </cell>
        </row>
        <row r="812">
          <cell r="E812">
            <v>0</v>
          </cell>
        </row>
        <row r="813">
          <cell r="E813">
            <v>0</v>
          </cell>
        </row>
        <row r="814">
          <cell r="E814">
            <v>0</v>
          </cell>
        </row>
        <row r="815">
          <cell r="E815">
            <v>0</v>
          </cell>
        </row>
        <row r="816">
          <cell r="E816">
            <v>0</v>
          </cell>
        </row>
        <row r="817">
          <cell r="E817">
            <v>0</v>
          </cell>
        </row>
        <row r="818">
          <cell r="E818">
            <v>0</v>
          </cell>
        </row>
        <row r="819">
          <cell r="E819">
            <v>0</v>
          </cell>
        </row>
        <row r="820">
          <cell r="E820">
            <v>0</v>
          </cell>
        </row>
        <row r="821">
          <cell r="E821">
            <v>0</v>
          </cell>
        </row>
        <row r="822">
          <cell r="E822">
            <v>0</v>
          </cell>
        </row>
        <row r="823">
          <cell r="E823">
            <v>0</v>
          </cell>
        </row>
        <row r="824">
          <cell r="E824">
            <v>0</v>
          </cell>
        </row>
        <row r="825">
          <cell r="E825">
            <v>0</v>
          </cell>
        </row>
        <row r="826">
          <cell r="E826">
            <v>0</v>
          </cell>
        </row>
        <row r="827">
          <cell r="E827">
            <v>0</v>
          </cell>
        </row>
        <row r="828">
          <cell r="E828">
            <v>0</v>
          </cell>
        </row>
        <row r="829">
          <cell r="E829">
            <v>0</v>
          </cell>
        </row>
        <row r="830">
          <cell r="E830">
            <v>0</v>
          </cell>
        </row>
        <row r="831">
          <cell r="E831">
            <v>0</v>
          </cell>
        </row>
        <row r="832">
          <cell r="E832">
            <v>0</v>
          </cell>
        </row>
        <row r="833">
          <cell r="E833">
            <v>0</v>
          </cell>
        </row>
        <row r="834">
          <cell r="E834">
            <v>0</v>
          </cell>
        </row>
        <row r="835">
          <cell r="E835">
            <v>0</v>
          </cell>
        </row>
        <row r="836">
          <cell r="E836">
            <v>0</v>
          </cell>
        </row>
        <row r="837">
          <cell r="E837">
            <v>0</v>
          </cell>
        </row>
        <row r="838">
          <cell r="E838">
            <v>0</v>
          </cell>
        </row>
        <row r="839">
          <cell r="E839">
            <v>0</v>
          </cell>
        </row>
        <row r="840">
          <cell r="E840">
            <v>0</v>
          </cell>
        </row>
        <row r="841">
          <cell r="E841">
            <v>0</v>
          </cell>
        </row>
        <row r="842">
          <cell r="E842">
            <v>0</v>
          </cell>
        </row>
        <row r="843">
          <cell r="E843">
            <v>0</v>
          </cell>
        </row>
        <row r="844">
          <cell r="E844">
            <v>0</v>
          </cell>
        </row>
        <row r="845">
          <cell r="E845">
            <v>0</v>
          </cell>
        </row>
        <row r="846">
          <cell r="E846">
            <v>0</v>
          </cell>
        </row>
        <row r="847">
          <cell r="E847">
            <v>0</v>
          </cell>
        </row>
        <row r="848">
          <cell r="E848">
            <v>0</v>
          </cell>
        </row>
        <row r="849">
          <cell r="E849">
            <v>0</v>
          </cell>
        </row>
        <row r="850">
          <cell r="E850">
            <v>0</v>
          </cell>
        </row>
        <row r="851">
          <cell r="E851">
            <v>0</v>
          </cell>
        </row>
        <row r="852">
          <cell r="E852">
            <v>0</v>
          </cell>
        </row>
        <row r="853">
          <cell r="E853">
            <v>0</v>
          </cell>
        </row>
        <row r="854">
          <cell r="E854">
            <v>0</v>
          </cell>
        </row>
        <row r="855">
          <cell r="E855">
            <v>0</v>
          </cell>
        </row>
        <row r="856">
          <cell r="E856">
            <v>0</v>
          </cell>
        </row>
        <row r="857">
          <cell r="E857">
            <v>0</v>
          </cell>
        </row>
        <row r="858">
          <cell r="E858">
            <v>0</v>
          </cell>
        </row>
        <row r="859">
          <cell r="E859">
            <v>0</v>
          </cell>
        </row>
        <row r="860">
          <cell r="E860">
            <v>0</v>
          </cell>
        </row>
        <row r="861">
          <cell r="E861">
            <v>0</v>
          </cell>
        </row>
        <row r="862">
          <cell r="E862">
            <v>0</v>
          </cell>
        </row>
        <row r="863">
          <cell r="E863">
            <v>420</v>
          </cell>
        </row>
        <row r="864">
          <cell r="E864">
            <v>336</v>
          </cell>
        </row>
        <row r="865">
          <cell r="E865">
            <v>0</v>
          </cell>
        </row>
        <row r="866">
          <cell r="E866">
            <v>0</v>
          </cell>
        </row>
        <row r="867">
          <cell r="E867">
            <v>0</v>
          </cell>
        </row>
        <row r="868">
          <cell r="E868">
            <v>0</v>
          </cell>
        </row>
        <row r="869">
          <cell r="E869">
            <v>0</v>
          </cell>
        </row>
        <row r="870">
          <cell r="E870">
            <v>0</v>
          </cell>
        </row>
        <row r="871">
          <cell r="E871">
            <v>0</v>
          </cell>
        </row>
        <row r="872">
          <cell r="E872">
            <v>0</v>
          </cell>
        </row>
        <row r="873">
          <cell r="E873">
            <v>0</v>
          </cell>
        </row>
        <row r="874">
          <cell r="E874">
            <v>0</v>
          </cell>
        </row>
        <row r="875">
          <cell r="E875">
            <v>0</v>
          </cell>
        </row>
        <row r="876">
          <cell r="E876">
            <v>0</v>
          </cell>
        </row>
        <row r="877">
          <cell r="E877">
            <v>0</v>
          </cell>
        </row>
        <row r="878">
          <cell r="E878">
            <v>0</v>
          </cell>
        </row>
        <row r="879">
          <cell r="E879">
            <v>0</v>
          </cell>
        </row>
        <row r="880">
          <cell r="E880">
            <v>0</v>
          </cell>
        </row>
        <row r="881">
          <cell r="E881">
            <v>0</v>
          </cell>
        </row>
        <row r="882">
          <cell r="E882">
            <v>12</v>
          </cell>
        </row>
        <row r="883">
          <cell r="E883">
            <v>0</v>
          </cell>
        </row>
        <row r="884">
          <cell r="E884">
            <v>0</v>
          </cell>
        </row>
        <row r="885">
          <cell r="E885">
            <v>84</v>
          </cell>
        </row>
        <row r="886">
          <cell r="E886">
            <v>84</v>
          </cell>
        </row>
        <row r="887">
          <cell r="E887">
            <v>0</v>
          </cell>
        </row>
        <row r="888">
          <cell r="E888">
            <v>0</v>
          </cell>
        </row>
        <row r="889">
          <cell r="E889">
            <v>0</v>
          </cell>
        </row>
        <row r="890">
          <cell r="E890">
            <v>0</v>
          </cell>
        </row>
        <row r="891">
          <cell r="E891">
            <v>24</v>
          </cell>
        </row>
        <row r="892">
          <cell r="E892">
            <v>0</v>
          </cell>
        </row>
        <row r="893">
          <cell r="E893">
            <v>0</v>
          </cell>
        </row>
        <row r="894">
          <cell r="E894">
            <v>0</v>
          </cell>
        </row>
        <row r="895">
          <cell r="E895">
            <v>0</v>
          </cell>
        </row>
        <row r="896">
          <cell r="E896">
            <v>0</v>
          </cell>
        </row>
        <row r="897">
          <cell r="E897">
            <v>0</v>
          </cell>
        </row>
        <row r="898">
          <cell r="E898">
            <v>0</v>
          </cell>
        </row>
        <row r="899">
          <cell r="E899">
            <v>0</v>
          </cell>
        </row>
        <row r="900">
          <cell r="E900">
            <v>720</v>
          </cell>
        </row>
        <row r="901">
          <cell r="E901">
            <v>0</v>
          </cell>
        </row>
        <row r="902">
          <cell r="E902">
            <v>0</v>
          </cell>
        </row>
        <row r="903">
          <cell r="E903">
            <v>0</v>
          </cell>
        </row>
        <row r="904">
          <cell r="E904">
            <v>0</v>
          </cell>
        </row>
        <row r="905">
          <cell r="E905">
            <v>156</v>
          </cell>
        </row>
        <row r="906">
          <cell r="E906">
            <v>0</v>
          </cell>
        </row>
        <row r="907">
          <cell r="E907">
            <v>0</v>
          </cell>
        </row>
        <row r="908">
          <cell r="E908">
            <v>264</v>
          </cell>
        </row>
        <row r="909">
          <cell r="E909">
            <v>0</v>
          </cell>
        </row>
        <row r="910">
          <cell r="E910">
            <v>0</v>
          </cell>
        </row>
        <row r="911">
          <cell r="E911">
            <v>0</v>
          </cell>
        </row>
        <row r="912">
          <cell r="E912">
            <v>0</v>
          </cell>
        </row>
        <row r="913">
          <cell r="E913">
            <v>0</v>
          </cell>
        </row>
        <row r="914">
          <cell r="E914">
            <v>0</v>
          </cell>
        </row>
        <row r="915">
          <cell r="E915">
            <v>0</v>
          </cell>
        </row>
        <row r="916">
          <cell r="E916">
            <v>54</v>
          </cell>
        </row>
        <row r="917">
          <cell r="E917">
            <v>0</v>
          </cell>
        </row>
        <row r="918">
          <cell r="E918">
            <v>372</v>
          </cell>
        </row>
        <row r="919">
          <cell r="E919">
            <v>0</v>
          </cell>
        </row>
        <row r="920">
          <cell r="E920">
            <v>0</v>
          </cell>
        </row>
        <row r="921">
          <cell r="E921">
            <v>0</v>
          </cell>
        </row>
        <row r="922">
          <cell r="E922">
            <v>0</v>
          </cell>
        </row>
        <row r="923">
          <cell r="E923">
            <v>0</v>
          </cell>
        </row>
        <row r="924">
          <cell r="E924">
            <v>0</v>
          </cell>
        </row>
        <row r="925">
          <cell r="E925">
            <v>0</v>
          </cell>
        </row>
        <row r="926">
          <cell r="E926">
            <v>0</v>
          </cell>
        </row>
        <row r="927">
          <cell r="E927">
            <v>0</v>
          </cell>
        </row>
        <row r="928">
          <cell r="E928">
            <v>0</v>
          </cell>
        </row>
        <row r="929">
          <cell r="E929">
            <v>0</v>
          </cell>
        </row>
        <row r="930">
          <cell r="E930">
            <v>0</v>
          </cell>
        </row>
        <row r="931">
          <cell r="E931">
            <v>0</v>
          </cell>
        </row>
        <row r="932">
          <cell r="E932">
            <v>0</v>
          </cell>
        </row>
        <row r="933">
          <cell r="E933">
            <v>0</v>
          </cell>
        </row>
        <row r="934">
          <cell r="E934">
            <v>0</v>
          </cell>
        </row>
        <row r="935">
          <cell r="E935">
            <v>0</v>
          </cell>
        </row>
        <row r="936">
          <cell r="E936">
            <v>0</v>
          </cell>
        </row>
        <row r="937">
          <cell r="E937">
            <v>0</v>
          </cell>
        </row>
        <row r="938">
          <cell r="E938">
            <v>0</v>
          </cell>
        </row>
        <row r="939">
          <cell r="E939">
            <v>0</v>
          </cell>
        </row>
        <row r="940">
          <cell r="E940">
            <v>0</v>
          </cell>
        </row>
        <row r="941">
          <cell r="E941">
            <v>0</v>
          </cell>
        </row>
        <row r="942">
          <cell r="E942">
            <v>0</v>
          </cell>
        </row>
        <row r="943">
          <cell r="E943">
            <v>0</v>
          </cell>
        </row>
        <row r="944">
          <cell r="E944">
            <v>0</v>
          </cell>
        </row>
        <row r="945">
          <cell r="E945">
            <v>0</v>
          </cell>
        </row>
        <row r="946">
          <cell r="E946">
            <v>0</v>
          </cell>
        </row>
        <row r="947">
          <cell r="E947">
            <v>0</v>
          </cell>
        </row>
        <row r="948">
          <cell r="E948">
            <v>0</v>
          </cell>
        </row>
        <row r="949">
          <cell r="E949">
            <v>0</v>
          </cell>
        </row>
        <row r="950">
          <cell r="E950">
            <v>0</v>
          </cell>
        </row>
        <row r="951">
          <cell r="E951">
            <v>0</v>
          </cell>
        </row>
        <row r="952">
          <cell r="E952">
            <v>0</v>
          </cell>
        </row>
        <row r="953">
          <cell r="E953">
            <v>0</v>
          </cell>
        </row>
        <row r="954">
          <cell r="E954">
            <v>0</v>
          </cell>
        </row>
        <row r="955">
          <cell r="E955">
            <v>0</v>
          </cell>
        </row>
        <row r="956">
          <cell r="E956">
            <v>0</v>
          </cell>
        </row>
        <row r="957">
          <cell r="E957">
            <v>0</v>
          </cell>
        </row>
        <row r="958">
          <cell r="E958">
            <v>0</v>
          </cell>
        </row>
        <row r="959">
          <cell r="E959">
            <v>0</v>
          </cell>
        </row>
        <row r="960">
          <cell r="E960">
            <v>0</v>
          </cell>
        </row>
        <row r="961">
          <cell r="E961">
            <v>0</v>
          </cell>
        </row>
        <row r="962">
          <cell r="E962">
            <v>36</v>
          </cell>
        </row>
        <row r="963">
          <cell r="E963">
            <v>12</v>
          </cell>
        </row>
        <row r="964">
          <cell r="E964">
            <v>0</v>
          </cell>
        </row>
        <row r="965">
          <cell r="E965">
            <v>0</v>
          </cell>
        </row>
        <row r="966">
          <cell r="E966">
            <v>0</v>
          </cell>
        </row>
        <row r="967">
          <cell r="E967">
            <v>0</v>
          </cell>
        </row>
        <row r="968">
          <cell r="E968">
            <v>0</v>
          </cell>
        </row>
        <row r="969">
          <cell r="E969">
            <v>0</v>
          </cell>
        </row>
        <row r="970">
          <cell r="E970">
            <v>0</v>
          </cell>
        </row>
        <row r="971">
          <cell r="E971">
            <v>0</v>
          </cell>
        </row>
        <row r="972">
          <cell r="E972">
            <v>0</v>
          </cell>
        </row>
        <row r="973">
          <cell r="E973">
            <v>0</v>
          </cell>
        </row>
        <row r="974">
          <cell r="E974">
            <v>0</v>
          </cell>
        </row>
        <row r="975">
          <cell r="E975">
            <v>0</v>
          </cell>
        </row>
        <row r="976">
          <cell r="E976">
            <v>0</v>
          </cell>
        </row>
        <row r="977">
          <cell r="E977">
            <v>0</v>
          </cell>
        </row>
        <row r="978">
          <cell r="E978">
            <v>0</v>
          </cell>
        </row>
        <row r="979">
          <cell r="E979">
            <v>0</v>
          </cell>
        </row>
        <row r="980">
          <cell r="E980">
            <v>0</v>
          </cell>
        </row>
        <row r="981">
          <cell r="E981">
            <v>0</v>
          </cell>
        </row>
        <row r="982">
          <cell r="E982">
            <v>0</v>
          </cell>
        </row>
        <row r="983">
          <cell r="E983">
            <v>0</v>
          </cell>
        </row>
        <row r="984">
          <cell r="E984">
            <v>0</v>
          </cell>
        </row>
        <row r="985">
          <cell r="E985">
            <v>120</v>
          </cell>
        </row>
        <row r="986">
          <cell r="E986">
            <v>0</v>
          </cell>
        </row>
        <row r="987">
          <cell r="E987">
            <v>0</v>
          </cell>
        </row>
        <row r="988">
          <cell r="E988">
            <v>0</v>
          </cell>
        </row>
        <row r="989">
          <cell r="E989">
            <v>0</v>
          </cell>
        </row>
        <row r="990">
          <cell r="E990">
            <v>0</v>
          </cell>
        </row>
        <row r="991">
          <cell r="E991">
            <v>0</v>
          </cell>
        </row>
        <row r="992">
          <cell r="E992">
            <v>0</v>
          </cell>
        </row>
        <row r="993">
          <cell r="E993">
            <v>0</v>
          </cell>
        </row>
        <row r="994">
          <cell r="E994">
            <v>0</v>
          </cell>
        </row>
        <row r="995">
          <cell r="E995">
            <v>0</v>
          </cell>
        </row>
        <row r="996">
          <cell r="E996">
            <v>204</v>
          </cell>
        </row>
        <row r="997">
          <cell r="E997">
            <v>0</v>
          </cell>
        </row>
        <row r="998">
          <cell r="E998">
            <v>0</v>
          </cell>
        </row>
        <row r="999">
          <cell r="E999">
            <v>0</v>
          </cell>
        </row>
        <row r="1000">
          <cell r="E1000">
            <v>0</v>
          </cell>
        </row>
        <row r="1001">
          <cell r="E1001">
            <v>0</v>
          </cell>
        </row>
        <row r="1002">
          <cell r="E1002">
            <v>0</v>
          </cell>
        </row>
        <row r="1003">
          <cell r="E1003">
            <v>0</v>
          </cell>
        </row>
        <row r="1004">
          <cell r="E1004">
            <v>0</v>
          </cell>
        </row>
        <row r="1005">
          <cell r="E1005">
            <v>0</v>
          </cell>
        </row>
        <row r="1006">
          <cell r="E1006">
            <v>0</v>
          </cell>
        </row>
        <row r="1007">
          <cell r="E1007">
            <v>0</v>
          </cell>
        </row>
        <row r="1008">
          <cell r="E1008">
            <v>0</v>
          </cell>
        </row>
        <row r="1009">
          <cell r="E1009">
            <v>0</v>
          </cell>
        </row>
        <row r="1010">
          <cell r="E1010">
            <v>0</v>
          </cell>
        </row>
        <row r="1011">
          <cell r="E1011">
            <v>0</v>
          </cell>
        </row>
        <row r="1012">
          <cell r="E1012">
            <v>0</v>
          </cell>
        </row>
        <row r="1013">
          <cell r="E1013">
            <v>0</v>
          </cell>
        </row>
        <row r="1014">
          <cell r="E1014">
            <v>0</v>
          </cell>
        </row>
        <row r="1015">
          <cell r="E1015">
            <v>0</v>
          </cell>
        </row>
        <row r="1016">
          <cell r="E1016">
            <v>0</v>
          </cell>
        </row>
        <row r="1017">
          <cell r="E1017">
            <v>0</v>
          </cell>
        </row>
        <row r="1018">
          <cell r="E1018">
            <v>0</v>
          </cell>
        </row>
        <row r="1019">
          <cell r="E1019">
            <v>0</v>
          </cell>
        </row>
        <row r="1020">
          <cell r="E1020">
            <v>0</v>
          </cell>
        </row>
        <row r="1021">
          <cell r="E1021">
            <v>0</v>
          </cell>
        </row>
        <row r="1022">
          <cell r="E1022">
            <v>0</v>
          </cell>
        </row>
        <row r="1023">
          <cell r="E1023">
            <v>0</v>
          </cell>
        </row>
        <row r="1024">
          <cell r="E1024">
            <v>0</v>
          </cell>
        </row>
        <row r="1025">
          <cell r="E1025">
            <v>0</v>
          </cell>
        </row>
        <row r="1026">
          <cell r="E1026">
            <v>0</v>
          </cell>
        </row>
        <row r="1027">
          <cell r="E1027">
            <v>0</v>
          </cell>
        </row>
        <row r="1028">
          <cell r="E1028">
            <v>0</v>
          </cell>
        </row>
        <row r="1029">
          <cell r="E1029">
            <v>0</v>
          </cell>
        </row>
        <row r="1030">
          <cell r="E1030">
            <v>0</v>
          </cell>
        </row>
        <row r="1031">
          <cell r="E1031">
            <v>0</v>
          </cell>
        </row>
        <row r="1032">
          <cell r="E1032">
            <v>0</v>
          </cell>
        </row>
        <row r="1033">
          <cell r="E1033">
            <v>0</v>
          </cell>
        </row>
        <row r="1034">
          <cell r="E1034">
            <v>0</v>
          </cell>
        </row>
        <row r="1035">
          <cell r="E1035">
            <v>0</v>
          </cell>
        </row>
        <row r="1036">
          <cell r="E1036">
            <v>0</v>
          </cell>
        </row>
        <row r="1037">
          <cell r="E1037">
            <v>0</v>
          </cell>
        </row>
        <row r="1038">
          <cell r="E1038">
            <v>0</v>
          </cell>
        </row>
        <row r="1039">
          <cell r="E1039">
            <v>0</v>
          </cell>
        </row>
        <row r="1040">
          <cell r="E1040">
            <v>0</v>
          </cell>
        </row>
        <row r="1041">
          <cell r="E1041">
            <v>0</v>
          </cell>
        </row>
        <row r="1042">
          <cell r="E1042">
            <v>0</v>
          </cell>
        </row>
        <row r="1043">
          <cell r="E1043">
            <v>0</v>
          </cell>
        </row>
        <row r="1044">
          <cell r="E1044">
            <v>0</v>
          </cell>
        </row>
      </sheetData>
      <sheetData sheetId="6">
        <row r="7">
          <cell r="E7" t="str">
            <v>Заявка             на 2010 г.,      (уп.)</v>
          </cell>
        </row>
        <row r="8">
          <cell r="E8">
            <v>0</v>
          </cell>
        </row>
        <row r="9">
          <cell r="E9">
            <v>0</v>
          </cell>
        </row>
        <row r="10">
          <cell r="E10">
            <v>0</v>
          </cell>
        </row>
        <row r="11">
          <cell r="E11">
            <v>0</v>
          </cell>
        </row>
        <row r="12">
          <cell r="E12">
            <v>0</v>
          </cell>
        </row>
        <row r="13">
          <cell r="E13">
            <v>0</v>
          </cell>
        </row>
        <row r="14">
          <cell r="E14">
            <v>0</v>
          </cell>
        </row>
        <row r="15">
          <cell r="E15">
            <v>0</v>
          </cell>
        </row>
        <row r="16">
          <cell r="E16">
            <v>0</v>
          </cell>
        </row>
        <row r="17">
          <cell r="E17">
            <v>0</v>
          </cell>
        </row>
        <row r="18">
          <cell r="E18">
            <v>0</v>
          </cell>
        </row>
        <row r="19">
          <cell r="E19">
            <v>0</v>
          </cell>
        </row>
        <row r="20">
          <cell r="E20">
            <v>0</v>
          </cell>
        </row>
        <row r="21">
          <cell r="E21">
            <v>0</v>
          </cell>
        </row>
        <row r="22">
          <cell r="E22">
            <v>0</v>
          </cell>
        </row>
        <row r="23">
          <cell r="E23">
            <v>0</v>
          </cell>
        </row>
        <row r="24">
          <cell r="E24">
            <v>0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0</v>
          </cell>
        </row>
        <row r="28">
          <cell r="E28">
            <v>8</v>
          </cell>
        </row>
        <row r="29">
          <cell r="E29">
            <v>8</v>
          </cell>
        </row>
        <row r="30">
          <cell r="E30">
            <v>0</v>
          </cell>
        </row>
        <row r="31">
          <cell r="E31">
            <v>0</v>
          </cell>
        </row>
        <row r="32">
          <cell r="E32">
            <v>0</v>
          </cell>
        </row>
        <row r="33">
          <cell r="E33">
            <v>0</v>
          </cell>
        </row>
        <row r="34">
          <cell r="E34">
            <v>0</v>
          </cell>
        </row>
        <row r="35">
          <cell r="E35">
            <v>0</v>
          </cell>
        </row>
        <row r="36">
          <cell r="E36">
            <v>0</v>
          </cell>
        </row>
        <row r="37">
          <cell r="E37">
            <v>0</v>
          </cell>
        </row>
        <row r="38">
          <cell r="E38">
            <v>0</v>
          </cell>
        </row>
        <row r="39">
          <cell r="E39">
            <v>0</v>
          </cell>
        </row>
        <row r="40">
          <cell r="E40">
            <v>0</v>
          </cell>
        </row>
        <row r="41">
          <cell r="E41">
            <v>0</v>
          </cell>
        </row>
        <row r="42">
          <cell r="E42">
            <v>0</v>
          </cell>
        </row>
        <row r="43">
          <cell r="E43">
            <v>0</v>
          </cell>
        </row>
        <row r="44">
          <cell r="E44">
            <v>0</v>
          </cell>
        </row>
        <row r="45">
          <cell r="E45">
            <v>0</v>
          </cell>
        </row>
        <row r="46">
          <cell r="E46">
            <v>0</v>
          </cell>
        </row>
        <row r="47">
          <cell r="E47">
            <v>0</v>
          </cell>
        </row>
        <row r="48">
          <cell r="E48">
            <v>0</v>
          </cell>
        </row>
        <row r="49">
          <cell r="E49">
            <v>0</v>
          </cell>
        </row>
        <row r="50">
          <cell r="E50">
            <v>0</v>
          </cell>
        </row>
        <row r="51">
          <cell r="E51">
            <v>0</v>
          </cell>
        </row>
        <row r="52">
          <cell r="E52">
            <v>0</v>
          </cell>
        </row>
        <row r="53">
          <cell r="E53">
            <v>0</v>
          </cell>
        </row>
        <row r="54">
          <cell r="E54">
            <v>0</v>
          </cell>
        </row>
        <row r="55">
          <cell r="E55">
            <v>0</v>
          </cell>
        </row>
        <row r="56">
          <cell r="E56">
            <v>0</v>
          </cell>
        </row>
        <row r="57">
          <cell r="E57">
            <v>0</v>
          </cell>
        </row>
        <row r="58">
          <cell r="E58">
            <v>0</v>
          </cell>
        </row>
        <row r="59">
          <cell r="E59">
            <v>0</v>
          </cell>
        </row>
        <row r="60">
          <cell r="E60">
            <v>0</v>
          </cell>
        </row>
        <row r="61">
          <cell r="E61">
            <v>0</v>
          </cell>
        </row>
        <row r="62">
          <cell r="E62">
            <v>0</v>
          </cell>
        </row>
        <row r="63">
          <cell r="E63">
            <v>0</v>
          </cell>
        </row>
        <row r="64">
          <cell r="E64">
            <v>0</v>
          </cell>
        </row>
        <row r="65">
          <cell r="E65">
            <v>0</v>
          </cell>
        </row>
        <row r="66">
          <cell r="E66">
            <v>0</v>
          </cell>
        </row>
        <row r="67">
          <cell r="E67">
            <v>0</v>
          </cell>
        </row>
        <row r="68">
          <cell r="E68">
            <v>0</v>
          </cell>
        </row>
        <row r="69">
          <cell r="E69">
            <v>0</v>
          </cell>
        </row>
        <row r="70">
          <cell r="E70">
            <v>0</v>
          </cell>
        </row>
        <row r="71">
          <cell r="E71">
            <v>0</v>
          </cell>
        </row>
        <row r="72">
          <cell r="E72">
            <v>0</v>
          </cell>
        </row>
        <row r="73">
          <cell r="E73">
            <v>0</v>
          </cell>
        </row>
        <row r="74">
          <cell r="E74">
            <v>0</v>
          </cell>
        </row>
        <row r="75">
          <cell r="E75">
            <v>0</v>
          </cell>
        </row>
        <row r="76">
          <cell r="E76">
            <v>0</v>
          </cell>
        </row>
        <row r="77">
          <cell r="E77">
            <v>0</v>
          </cell>
        </row>
        <row r="78">
          <cell r="E78">
            <v>0</v>
          </cell>
        </row>
        <row r="79">
          <cell r="E79">
            <v>0</v>
          </cell>
        </row>
        <row r="80">
          <cell r="E80">
            <v>0</v>
          </cell>
        </row>
        <row r="81">
          <cell r="E81">
            <v>0</v>
          </cell>
        </row>
        <row r="82">
          <cell r="E82">
            <v>0</v>
          </cell>
        </row>
        <row r="83">
          <cell r="E83">
            <v>0</v>
          </cell>
        </row>
        <row r="84">
          <cell r="E84">
            <v>0</v>
          </cell>
        </row>
        <row r="85">
          <cell r="E85">
            <v>0</v>
          </cell>
        </row>
        <row r="86">
          <cell r="E86">
            <v>0</v>
          </cell>
        </row>
        <row r="87">
          <cell r="E87">
            <v>0</v>
          </cell>
        </row>
        <row r="88">
          <cell r="E88">
            <v>0</v>
          </cell>
        </row>
        <row r="89">
          <cell r="E89">
            <v>0</v>
          </cell>
        </row>
        <row r="90">
          <cell r="E90">
            <v>0</v>
          </cell>
        </row>
        <row r="91">
          <cell r="E91">
            <v>0</v>
          </cell>
        </row>
        <row r="92">
          <cell r="E92">
            <v>0</v>
          </cell>
        </row>
        <row r="93">
          <cell r="E93">
            <v>0</v>
          </cell>
        </row>
        <row r="94">
          <cell r="E94">
            <v>0</v>
          </cell>
        </row>
        <row r="95">
          <cell r="E95">
            <v>0</v>
          </cell>
        </row>
        <row r="96">
          <cell r="E96">
            <v>0</v>
          </cell>
        </row>
        <row r="97">
          <cell r="E97">
            <v>0</v>
          </cell>
        </row>
        <row r="98">
          <cell r="E98">
            <v>254</v>
          </cell>
        </row>
        <row r="99">
          <cell r="E99">
            <v>0</v>
          </cell>
        </row>
        <row r="100">
          <cell r="E100">
            <v>0</v>
          </cell>
        </row>
        <row r="101">
          <cell r="E101">
            <v>0</v>
          </cell>
        </row>
        <row r="102">
          <cell r="E102">
            <v>0</v>
          </cell>
        </row>
        <row r="103">
          <cell r="E103">
            <v>0</v>
          </cell>
        </row>
        <row r="104">
          <cell r="E104">
            <v>24</v>
          </cell>
        </row>
        <row r="105">
          <cell r="E105">
            <v>0</v>
          </cell>
        </row>
        <row r="106">
          <cell r="E106">
            <v>234</v>
          </cell>
        </row>
        <row r="107">
          <cell r="E107">
            <v>250</v>
          </cell>
        </row>
        <row r="108">
          <cell r="E108">
            <v>26</v>
          </cell>
        </row>
        <row r="109">
          <cell r="E109">
            <v>180</v>
          </cell>
        </row>
        <row r="110">
          <cell r="E110">
            <v>0</v>
          </cell>
        </row>
        <row r="111">
          <cell r="E111">
            <v>0</v>
          </cell>
        </row>
        <row r="112">
          <cell r="E112">
            <v>120</v>
          </cell>
        </row>
        <row r="113">
          <cell r="E113">
            <v>0</v>
          </cell>
        </row>
        <row r="114">
          <cell r="E114">
            <v>0</v>
          </cell>
        </row>
        <row r="115">
          <cell r="E115">
            <v>0</v>
          </cell>
        </row>
        <row r="116">
          <cell r="E116">
            <v>0</v>
          </cell>
        </row>
        <row r="117">
          <cell r="E117">
            <v>36</v>
          </cell>
        </row>
        <row r="118">
          <cell r="E118">
            <v>24</v>
          </cell>
        </row>
        <row r="119">
          <cell r="E119">
            <v>0</v>
          </cell>
        </row>
        <row r="120">
          <cell r="E120">
            <v>0</v>
          </cell>
        </row>
        <row r="121">
          <cell r="E121">
            <v>36</v>
          </cell>
        </row>
        <row r="122">
          <cell r="E122">
            <v>0</v>
          </cell>
        </row>
        <row r="123">
          <cell r="E123">
            <v>0</v>
          </cell>
        </row>
        <row r="124">
          <cell r="E124">
            <v>0</v>
          </cell>
        </row>
        <row r="125">
          <cell r="E125">
            <v>36</v>
          </cell>
        </row>
        <row r="126">
          <cell r="E126">
            <v>0</v>
          </cell>
        </row>
        <row r="127">
          <cell r="E127">
            <v>0</v>
          </cell>
        </row>
        <row r="128">
          <cell r="E128">
            <v>210</v>
          </cell>
        </row>
        <row r="129">
          <cell r="E129">
            <v>0</v>
          </cell>
        </row>
        <row r="130">
          <cell r="E130">
            <v>0</v>
          </cell>
        </row>
        <row r="131">
          <cell r="E131">
            <v>0</v>
          </cell>
        </row>
        <row r="132">
          <cell r="E132">
            <v>0</v>
          </cell>
        </row>
        <row r="133">
          <cell r="E133">
            <v>0</v>
          </cell>
        </row>
        <row r="134">
          <cell r="E134">
            <v>0</v>
          </cell>
        </row>
        <row r="135">
          <cell r="E135">
            <v>0</v>
          </cell>
        </row>
        <row r="136">
          <cell r="E136">
            <v>0</v>
          </cell>
        </row>
        <row r="137">
          <cell r="E137">
            <v>0</v>
          </cell>
        </row>
        <row r="138">
          <cell r="E138">
            <v>0</v>
          </cell>
        </row>
        <row r="139">
          <cell r="E139">
            <v>0</v>
          </cell>
        </row>
        <row r="140">
          <cell r="E140">
            <v>0</v>
          </cell>
        </row>
        <row r="141">
          <cell r="E141">
            <v>0</v>
          </cell>
        </row>
        <row r="142">
          <cell r="E142">
            <v>0</v>
          </cell>
        </row>
        <row r="143">
          <cell r="E143">
            <v>480</v>
          </cell>
        </row>
        <row r="144">
          <cell r="E144">
            <v>0</v>
          </cell>
        </row>
        <row r="145">
          <cell r="E145">
            <v>0</v>
          </cell>
        </row>
        <row r="146">
          <cell r="E146">
            <v>24</v>
          </cell>
        </row>
        <row r="147">
          <cell r="E147">
            <v>0</v>
          </cell>
        </row>
        <row r="148">
          <cell r="E148">
            <v>220</v>
          </cell>
        </row>
        <row r="149">
          <cell r="E149">
            <v>0</v>
          </cell>
        </row>
        <row r="150">
          <cell r="E150">
            <v>0</v>
          </cell>
        </row>
        <row r="151">
          <cell r="E151">
            <v>0</v>
          </cell>
        </row>
        <row r="152">
          <cell r="E152">
            <v>46</v>
          </cell>
        </row>
        <row r="153">
          <cell r="E153">
            <v>0</v>
          </cell>
        </row>
        <row r="154">
          <cell r="E154">
            <v>0</v>
          </cell>
        </row>
        <row r="155">
          <cell r="E155">
            <v>0</v>
          </cell>
        </row>
        <row r="156">
          <cell r="E156">
            <v>12</v>
          </cell>
        </row>
        <row r="157">
          <cell r="E157">
            <v>160</v>
          </cell>
        </row>
        <row r="158">
          <cell r="E158">
            <v>140</v>
          </cell>
        </row>
        <row r="159">
          <cell r="E159">
            <v>0</v>
          </cell>
        </row>
        <row r="160">
          <cell r="E160">
            <v>12</v>
          </cell>
        </row>
        <row r="161">
          <cell r="E161">
            <v>0</v>
          </cell>
        </row>
        <row r="162">
          <cell r="E162">
            <v>0</v>
          </cell>
        </row>
        <row r="163">
          <cell r="E163">
            <v>16</v>
          </cell>
        </row>
        <row r="164">
          <cell r="E164">
            <v>60</v>
          </cell>
        </row>
        <row r="165">
          <cell r="E165">
            <v>86</v>
          </cell>
        </row>
        <row r="166">
          <cell r="E166">
            <v>110</v>
          </cell>
        </row>
        <row r="167">
          <cell r="E167">
            <v>0</v>
          </cell>
        </row>
        <row r="168">
          <cell r="E168">
            <v>0</v>
          </cell>
        </row>
        <row r="169">
          <cell r="E169">
            <v>40</v>
          </cell>
        </row>
        <row r="170">
          <cell r="E170">
            <v>40</v>
          </cell>
        </row>
        <row r="171">
          <cell r="E171">
            <v>12</v>
          </cell>
        </row>
        <row r="172">
          <cell r="E172">
            <v>0</v>
          </cell>
        </row>
        <row r="173">
          <cell r="E173">
            <v>0</v>
          </cell>
        </row>
        <row r="174">
          <cell r="E174">
            <v>0</v>
          </cell>
        </row>
        <row r="175">
          <cell r="E175">
            <v>320</v>
          </cell>
        </row>
        <row r="176">
          <cell r="E176">
            <v>0</v>
          </cell>
        </row>
        <row r="177">
          <cell r="E177">
            <v>0</v>
          </cell>
        </row>
        <row r="178">
          <cell r="E178">
            <v>24</v>
          </cell>
        </row>
        <row r="179">
          <cell r="E179">
            <v>0</v>
          </cell>
        </row>
        <row r="180">
          <cell r="E180">
            <v>0</v>
          </cell>
        </row>
        <row r="181">
          <cell r="E181">
            <v>0</v>
          </cell>
        </row>
        <row r="182">
          <cell r="E182">
            <v>0</v>
          </cell>
        </row>
        <row r="183">
          <cell r="E183">
            <v>82</v>
          </cell>
        </row>
        <row r="184">
          <cell r="E184">
            <v>82</v>
          </cell>
        </row>
        <row r="185">
          <cell r="E185">
            <v>0</v>
          </cell>
        </row>
        <row r="186">
          <cell r="E186">
            <v>0</v>
          </cell>
        </row>
        <row r="187">
          <cell r="E187">
            <v>18</v>
          </cell>
        </row>
        <row r="188">
          <cell r="E188">
            <v>0</v>
          </cell>
        </row>
        <row r="189">
          <cell r="E189">
            <v>0</v>
          </cell>
        </row>
        <row r="190">
          <cell r="E190">
            <v>40</v>
          </cell>
        </row>
        <row r="191">
          <cell r="E191">
            <v>72</v>
          </cell>
        </row>
        <row r="192">
          <cell r="E192">
            <v>108</v>
          </cell>
        </row>
        <row r="193">
          <cell r="E193">
            <v>150</v>
          </cell>
        </row>
        <row r="194">
          <cell r="E194">
            <v>70</v>
          </cell>
        </row>
        <row r="195">
          <cell r="E195">
            <v>0</v>
          </cell>
        </row>
        <row r="196">
          <cell r="E196">
            <v>120</v>
          </cell>
        </row>
        <row r="197">
          <cell r="E197">
            <v>120</v>
          </cell>
        </row>
        <row r="198">
          <cell r="E198">
            <v>0</v>
          </cell>
        </row>
        <row r="199">
          <cell r="E199">
            <v>200</v>
          </cell>
        </row>
        <row r="200">
          <cell r="E200">
            <v>0</v>
          </cell>
        </row>
        <row r="201">
          <cell r="E201">
            <v>0</v>
          </cell>
        </row>
        <row r="202">
          <cell r="E202">
            <v>48</v>
          </cell>
        </row>
        <row r="203">
          <cell r="E203">
            <v>0</v>
          </cell>
        </row>
        <row r="204">
          <cell r="E204">
            <v>60</v>
          </cell>
        </row>
        <row r="205">
          <cell r="E205">
            <v>0</v>
          </cell>
        </row>
        <row r="206">
          <cell r="E206">
            <v>0</v>
          </cell>
        </row>
        <row r="207">
          <cell r="E207">
            <v>0</v>
          </cell>
        </row>
        <row r="208">
          <cell r="E208">
            <v>0</v>
          </cell>
        </row>
        <row r="209">
          <cell r="E209">
            <v>0</v>
          </cell>
        </row>
        <row r="210">
          <cell r="E210">
            <v>0</v>
          </cell>
        </row>
        <row r="211">
          <cell r="E211">
            <v>0</v>
          </cell>
        </row>
        <row r="212">
          <cell r="E212">
            <v>0</v>
          </cell>
        </row>
        <row r="213">
          <cell r="E213">
            <v>12</v>
          </cell>
        </row>
        <row r="214">
          <cell r="E214">
            <v>0</v>
          </cell>
        </row>
        <row r="215">
          <cell r="E215">
            <v>0</v>
          </cell>
        </row>
        <row r="216">
          <cell r="E216">
            <v>0</v>
          </cell>
        </row>
        <row r="217">
          <cell r="E217">
            <v>0</v>
          </cell>
        </row>
        <row r="218">
          <cell r="E218">
            <v>0</v>
          </cell>
        </row>
        <row r="219">
          <cell r="E219">
            <v>0</v>
          </cell>
        </row>
        <row r="220">
          <cell r="E220">
            <v>20</v>
          </cell>
        </row>
        <row r="221">
          <cell r="E221">
            <v>0</v>
          </cell>
        </row>
        <row r="222">
          <cell r="E222">
            <v>0</v>
          </cell>
        </row>
        <row r="223">
          <cell r="E223">
            <v>0</v>
          </cell>
        </row>
        <row r="224">
          <cell r="E224">
            <v>0</v>
          </cell>
        </row>
        <row r="225">
          <cell r="E225">
            <v>0</v>
          </cell>
        </row>
        <row r="226">
          <cell r="E226">
            <v>0</v>
          </cell>
        </row>
        <row r="227">
          <cell r="E227">
            <v>0</v>
          </cell>
        </row>
        <row r="228">
          <cell r="E228">
            <v>0</v>
          </cell>
        </row>
        <row r="229">
          <cell r="E229">
            <v>0</v>
          </cell>
        </row>
        <row r="230">
          <cell r="E230">
            <v>0</v>
          </cell>
        </row>
        <row r="231">
          <cell r="E231">
            <v>0</v>
          </cell>
        </row>
        <row r="232">
          <cell r="E232">
            <v>0</v>
          </cell>
        </row>
        <row r="233">
          <cell r="E233">
            <v>0</v>
          </cell>
        </row>
        <row r="234">
          <cell r="E234">
            <v>0</v>
          </cell>
        </row>
        <row r="235">
          <cell r="E235">
            <v>0</v>
          </cell>
        </row>
        <row r="236">
          <cell r="E236">
            <v>0</v>
          </cell>
        </row>
        <row r="237">
          <cell r="E237">
            <v>0</v>
          </cell>
        </row>
        <row r="238">
          <cell r="E238">
            <v>0</v>
          </cell>
        </row>
        <row r="239">
          <cell r="E239">
            <v>0</v>
          </cell>
        </row>
        <row r="240">
          <cell r="E240">
            <v>0</v>
          </cell>
        </row>
        <row r="241">
          <cell r="E241">
            <v>0</v>
          </cell>
        </row>
        <row r="242">
          <cell r="E242">
            <v>0</v>
          </cell>
        </row>
        <row r="243">
          <cell r="E243">
            <v>0</v>
          </cell>
        </row>
        <row r="244">
          <cell r="E244">
            <v>0</v>
          </cell>
        </row>
        <row r="245">
          <cell r="E245">
            <v>0</v>
          </cell>
        </row>
        <row r="246">
          <cell r="E246">
            <v>0</v>
          </cell>
        </row>
        <row r="247">
          <cell r="E247">
            <v>0</v>
          </cell>
        </row>
        <row r="248">
          <cell r="E248">
            <v>0</v>
          </cell>
        </row>
        <row r="249">
          <cell r="E249">
            <v>0</v>
          </cell>
        </row>
        <row r="250">
          <cell r="E250">
            <v>0</v>
          </cell>
        </row>
        <row r="251">
          <cell r="E251">
            <v>0</v>
          </cell>
        </row>
        <row r="252">
          <cell r="E252">
            <v>0</v>
          </cell>
        </row>
        <row r="253">
          <cell r="E253">
            <v>0</v>
          </cell>
        </row>
        <row r="254">
          <cell r="E254">
            <v>0</v>
          </cell>
        </row>
        <row r="255">
          <cell r="E255">
            <v>0</v>
          </cell>
        </row>
        <row r="256">
          <cell r="E256">
            <v>0</v>
          </cell>
        </row>
        <row r="257">
          <cell r="E257">
            <v>0</v>
          </cell>
        </row>
        <row r="258">
          <cell r="E258">
            <v>0</v>
          </cell>
        </row>
        <row r="259">
          <cell r="E259">
            <v>0</v>
          </cell>
        </row>
        <row r="260">
          <cell r="E260">
            <v>0</v>
          </cell>
        </row>
        <row r="261">
          <cell r="E261">
            <v>0</v>
          </cell>
        </row>
        <row r="262">
          <cell r="E262">
            <v>0</v>
          </cell>
        </row>
        <row r="263">
          <cell r="E263">
            <v>0</v>
          </cell>
        </row>
        <row r="264">
          <cell r="E264">
            <v>0</v>
          </cell>
        </row>
        <row r="265">
          <cell r="E265">
            <v>0</v>
          </cell>
        </row>
        <row r="266">
          <cell r="E266">
            <v>0</v>
          </cell>
        </row>
        <row r="267">
          <cell r="E267">
            <v>0</v>
          </cell>
        </row>
        <row r="268">
          <cell r="E268">
            <v>0</v>
          </cell>
        </row>
        <row r="269">
          <cell r="E269">
            <v>0</v>
          </cell>
        </row>
        <row r="270">
          <cell r="E270">
            <v>0</v>
          </cell>
        </row>
        <row r="271">
          <cell r="E271">
            <v>0</v>
          </cell>
        </row>
        <row r="272">
          <cell r="E272">
            <v>0</v>
          </cell>
        </row>
        <row r="273">
          <cell r="E273">
            <v>0</v>
          </cell>
        </row>
        <row r="274">
          <cell r="E274">
            <v>0</v>
          </cell>
        </row>
        <row r="275">
          <cell r="E275">
            <v>0</v>
          </cell>
        </row>
        <row r="276">
          <cell r="E276">
            <v>0</v>
          </cell>
        </row>
        <row r="277">
          <cell r="E277">
            <v>0</v>
          </cell>
        </row>
        <row r="278">
          <cell r="E278">
            <v>0</v>
          </cell>
        </row>
        <row r="279">
          <cell r="E279">
            <v>0</v>
          </cell>
        </row>
        <row r="280">
          <cell r="E280">
            <v>0</v>
          </cell>
        </row>
        <row r="281">
          <cell r="E281">
            <v>0</v>
          </cell>
        </row>
        <row r="282">
          <cell r="E282">
            <v>0</v>
          </cell>
        </row>
        <row r="283">
          <cell r="E283">
            <v>0</v>
          </cell>
        </row>
        <row r="284">
          <cell r="E284">
            <v>0</v>
          </cell>
        </row>
        <row r="285">
          <cell r="E285">
            <v>0</v>
          </cell>
        </row>
        <row r="286">
          <cell r="E286">
            <v>0</v>
          </cell>
        </row>
        <row r="287">
          <cell r="E287">
            <v>0</v>
          </cell>
        </row>
        <row r="288">
          <cell r="E288">
            <v>0</v>
          </cell>
        </row>
        <row r="289">
          <cell r="E289">
            <v>0</v>
          </cell>
        </row>
        <row r="290">
          <cell r="E290">
            <v>0</v>
          </cell>
        </row>
        <row r="291">
          <cell r="E291">
            <v>0</v>
          </cell>
        </row>
        <row r="292">
          <cell r="E292">
            <v>0</v>
          </cell>
        </row>
        <row r="293">
          <cell r="E293">
            <v>0</v>
          </cell>
        </row>
        <row r="294">
          <cell r="E294">
            <v>0</v>
          </cell>
        </row>
        <row r="295">
          <cell r="E295">
            <v>0</v>
          </cell>
        </row>
        <row r="296">
          <cell r="E296">
            <v>0</v>
          </cell>
        </row>
        <row r="297">
          <cell r="E297">
            <v>0</v>
          </cell>
        </row>
        <row r="298">
          <cell r="E298">
            <v>0</v>
          </cell>
        </row>
        <row r="299">
          <cell r="E299">
            <v>0</v>
          </cell>
        </row>
        <row r="300">
          <cell r="E300">
            <v>0</v>
          </cell>
        </row>
        <row r="301">
          <cell r="E301">
            <v>0</v>
          </cell>
        </row>
        <row r="302">
          <cell r="E302">
            <v>0</v>
          </cell>
        </row>
        <row r="303">
          <cell r="E303">
            <v>0</v>
          </cell>
        </row>
        <row r="304">
          <cell r="E304">
            <v>0</v>
          </cell>
        </row>
        <row r="305">
          <cell r="E305">
            <v>0</v>
          </cell>
        </row>
        <row r="306">
          <cell r="E306">
            <v>0</v>
          </cell>
        </row>
        <row r="307">
          <cell r="E307">
            <v>0</v>
          </cell>
        </row>
        <row r="308">
          <cell r="E308">
            <v>0</v>
          </cell>
        </row>
        <row r="309">
          <cell r="E309">
            <v>0</v>
          </cell>
        </row>
        <row r="310">
          <cell r="E310">
            <v>0</v>
          </cell>
        </row>
        <row r="311">
          <cell r="E311">
            <v>0</v>
          </cell>
        </row>
        <row r="312">
          <cell r="E312">
            <v>0</v>
          </cell>
        </row>
        <row r="313">
          <cell r="E313">
            <v>0</v>
          </cell>
        </row>
        <row r="314">
          <cell r="E314">
            <v>0</v>
          </cell>
        </row>
        <row r="315">
          <cell r="E315">
            <v>0</v>
          </cell>
        </row>
        <row r="316">
          <cell r="E316">
            <v>0</v>
          </cell>
        </row>
        <row r="317">
          <cell r="E317">
            <v>0</v>
          </cell>
        </row>
        <row r="318">
          <cell r="E318">
            <v>0</v>
          </cell>
        </row>
        <row r="319">
          <cell r="E319">
            <v>0</v>
          </cell>
        </row>
        <row r="320">
          <cell r="E320">
            <v>0</v>
          </cell>
        </row>
        <row r="321">
          <cell r="E321">
            <v>0</v>
          </cell>
        </row>
        <row r="322">
          <cell r="E322">
            <v>0</v>
          </cell>
        </row>
        <row r="323">
          <cell r="E323">
            <v>0</v>
          </cell>
        </row>
        <row r="324">
          <cell r="E324">
            <v>0</v>
          </cell>
        </row>
        <row r="325">
          <cell r="E325">
            <v>0</v>
          </cell>
        </row>
        <row r="326">
          <cell r="E326">
            <v>0</v>
          </cell>
        </row>
        <row r="327">
          <cell r="E327">
            <v>0</v>
          </cell>
        </row>
        <row r="328">
          <cell r="E328">
            <v>0</v>
          </cell>
        </row>
        <row r="329">
          <cell r="E329">
            <v>0</v>
          </cell>
        </row>
        <row r="330">
          <cell r="E330">
            <v>0</v>
          </cell>
        </row>
        <row r="331">
          <cell r="E331">
            <v>0</v>
          </cell>
        </row>
        <row r="332">
          <cell r="E332">
            <v>0</v>
          </cell>
        </row>
        <row r="333">
          <cell r="E333">
            <v>0</v>
          </cell>
        </row>
        <row r="334">
          <cell r="E334">
            <v>0</v>
          </cell>
        </row>
        <row r="335">
          <cell r="E335">
            <v>0</v>
          </cell>
        </row>
        <row r="336">
          <cell r="E336">
            <v>0</v>
          </cell>
        </row>
        <row r="337">
          <cell r="E337">
            <v>0</v>
          </cell>
        </row>
        <row r="338">
          <cell r="E338">
            <v>0</v>
          </cell>
        </row>
        <row r="339">
          <cell r="E339">
            <v>0</v>
          </cell>
        </row>
        <row r="340">
          <cell r="E340">
            <v>0</v>
          </cell>
        </row>
        <row r="341">
          <cell r="E341">
            <v>0</v>
          </cell>
        </row>
        <row r="342">
          <cell r="E342">
            <v>0</v>
          </cell>
        </row>
        <row r="343">
          <cell r="E343">
            <v>0</v>
          </cell>
        </row>
        <row r="344">
          <cell r="E344">
            <v>0</v>
          </cell>
        </row>
        <row r="345">
          <cell r="E345">
            <v>0</v>
          </cell>
        </row>
        <row r="346">
          <cell r="E346">
            <v>0</v>
          </cell>
        </row>
        <row r="347">
          <cell r="E347">
            <v>0</v>
          </cell>
        </row>
        <row r="348">
          <cell r="E348">
            <v>0</v>
          </cell>
        </row>
        <row r="349">
          <cell r="E349">
            <v>0</v>
          </cell>
        </row>
        <row r="350">
          <cell r="E350">
            <v>0</v>
          </cell>
        </row>
        <row r="351">
          <cell r="E351">
            <v>0</v>
          </cell>
        </row>
        <row r="352">
          <cell r="E352">
            <v>0</v>
          </cell>
        </row>
        <row r="353">
          <cell r="E353">
            <v>0</v>
          </cell>
        </row>
        <row r="354">
          <cell r="E354">
            <v>0</v>
          </cell>
        </row>
        <row r="355">
          <cell r="E355">
            <v>0</v>
          </cell>
        </row>
        <row r="356">
          <cell r="E356">
            <v>0</v>
          </cell>
        </row>
        <row r="357">
          <cell r="E357">
            <v>0</v>
          </cell>
        </row>
        <row r="358">
          <cell r="E358">
            <v>0</v>
          </cell>
        </row>
        <row r="359">
          <cell r="E359">
            <v>0</v>
          </cell>
        </row>
        <row r="360">
          <cell r="E360">
            <v>0</v>
          </cell>
        </row>
        <row r="361">
          <cell r="E361">
            <v>0</v>
          </cell>
        </row>
        <row r="362">
          <cell r="E362">
            <v>0</v>
          </cell>
        </row>
        <row r="363">
          <cell r="E363">
            <v>0</v>
          </cell>
        </row>
        <row r="364">
          <cell r="E364">
            <v>0</v>
          </cell>
        </row>
        <row r="365">
          <cell r="E365">
            <v>0</v>
          </cell>
        </row>
        <row r="366">
          <cell r="E366">
            <v>0</v>
          </cell>
        </row>
        <row r="367">
          <cell r="E367">
            <v>0</v>
          </cell>
        </row>
        <row r="368">
          <cell r="E368">
            <v>0</v>
          </cell>
        </row>
        <row r="369">
          <cell r="E369">
            <v>0</v>
          </cell>
        </row>
        <row r="370">
          <cell r="E370">
            <v>0</v>
          </cell>
        </row>
        <row r="371">
          <cell r="E371">
            <v>0</v>
          </cell>
        </row>
        <row r="372">
          <cell r="E372">
            <v>0</v>
          </cell>
        </row>
        <row r="373">
          <cell r="E373">
            <v>0</v>
          </cell>
        </row>
        <row r="374">
          <cell r="E374">
            <v>0</v>
          </cell>
        </row>
        <row r="375">
          <cell r="E375">
            <v>0</v>
          </cell>
        </row>
        <row r="376">
          <cell r="E376">
            <v>0</v>
          </cell>
        </row>
        <row r="377">
          <cell r="E377">
            <v>0</v>
          </cell>
        </row>
        <row r="378">
          <cell r="E378">
            <v>0</v>
          </cell>
        </row>
        <row r="379">
          <cell r="E379">
            <v>0</v>
          </cell>
        </row>
        <row r="380">
          <cell r="E380">
            <v>0</v>
          </cell>
        </row>
        <row r="381">
          <cell r="E381">
            <v>0</v>
          </cell>
        </row>
        <row r="382">
          <cell r="E382">
            <v>0</v>
          </cell>
        </row>
        <row r="383">
          <cell r="E383">
            <v>0</v>
          </cell>
        </row>
        <row r="384">
          <cell r="E384">
            <v>0</v>
          </cell>
        </row>
        <row r="385">
          <cell r="E385">
            <v>0</v>
          </cell>
        </row>
        <row r="386">
          <cell r="E386">
            <v>0</v>
          </cell>
        </row>
        <row r="387">
          <cell r="E387">
            <v>0</v>
          </cell>
        </row>
        <row r="388">
          <cell r="E388">
            <v>0</v>
          </cell>
        </row>
        <row r="389">
          <cell r="E389">
            <v>0</v>
          </cell>
        </row>
        <row r="390">
          <cell r="E390">
            <v>0</v>
          </cell>
        </row>
        <row r="391">
          <cell r="E391">
            <v>0</v>
          </cell>
        </row>
        <row r="392">
          <cell r="E392">
            <v>0</v>
          </cell>
        </row>
        <row r="393">
          <cell r="E393">
            <v>0</v>
          </cell>
        </row>
        <row r="394">
          <cell r="E394">
            <v>0</v>
          </cell>
        </row>
        <row r="395">
          <cell r="E395">
            <v>0</v>
          </cell>
        </row>
        <row r="396">
          <cell r="E396">
            <v>0</v>
          </cell>
        </row>
        <row r="397">
          <cell r="E397">
            <v>0</v>
          </cell>
        </row>
        <row r="398">
          <cell r="E398">
            <v>0</v>
          </cell>
        </row>
        <row r="399">
          <cell r="E399">
            <v>0</v>
          </cell>
        </row>
        <row r="400">
          <cell r="E400">
            <v>0</v>
          </cell>
        </row>
        <row r="401">
          <cell r="E401">
            <v>0</v>
          </cell>
        </row>
        <row r="402">
          <cell r="E402">
            <v>0</v>
          </cell>
        </row>
        <row r="403">
          <cell r="E403">
            <v>0</v>
          </cell>
        </row>
        <row r="404">
          <cell r="E404">
            <v>0</v>
          </cell>
        </row>
        <row r="405">
          <cell r="E405">
            <v>0</v>
          </cell>
        </row>
        <row r="406">
          <cell r="E406">
            <v>0</v>
          </cell>
        </row>
        <row r="407">
          <cell r="E407">
            <v>0</v>
          </cell>
        </row>
        <row r="408">
          <cell r="E408">
            <v>0</v>
          </cell>
        </row>
        <row r="409">
          <cell r="E409">
            <v>0</v>
          </cell>
        </row>
        <row r="410">
          <cell r="E410">
            <v>0</v>
          </cell>
        </row>
        <row r="411">
          <cell r="E411">
            <v>0</v>
          </cell>
        </row>
        <row r="412">
          <cell r="E412">
            <v>0</v>
          </cell>
        </row>
        <row r="413">
          <cell r="E413">
            <v>0</v>
          </cell>
        </row>
        <row r="414">
          <cell r="E414">
            <v>0</v>
          </cell>
        </row>
        <row r="415">
          <cell r="E415">
            <v>0</v>
          </cell>
        </row>
        <row r="416">
          <cell r="E416">
            <v>0</v>
          </cell>
        </row>
        <row r="417">
          <cell r="E417">
            <v>0</v>
          </cell>
        </row>
        <row r="418">
          <cell r="E418">
            <v>0</v>
          </cell>
        </row>
        <row r="419">
          <cell r="E419">
            <v>0</v>
          </cell>
        </row>
        <row r="420">
          <cell r="E420">
            <v>0</v>
          </cell>
        </row>
        <row r="421">
          <cell r="E421">
            <v>0</v>
          </cell>
        </row>
        <row r="422">
          <cell r="E422">
            <v>0</v>
          </cell>
        </row>
        <row r="423">
          <cell r="E423">
            <v>0</v>
          </cell>
        </row>
        <row r="424">
          <cell r="E424">
            <v>0</v>
          </cell>
        </row>
        <row r="425">
          <cell r="E425">
            <v>0</v>
          </cell>
        </row>
        <row r="426">
          <cell r="E426">
            <v>0</v>
          </cell>
        </row>
        <row r="427">
          <cell r="E427">
            <v>0</v>
          </cell>
        </row>
        <row r="428">
          <cell r="E428">
            <v>0</v>
          </cell>
        </row>
        <row r="429">
          <cell r="E429">
            <v>0</v>
          </cell>
        </row>
        <row r="430">
          <cell r="E430">
            <v>0</v>
          </cell>
        </row>
        <row r="431">
          <cell r="E431">
            <v>0</v>
          </cell>
        </row>
        <row r="432">
          <cell r="E432">
            <v>0</v>
          </cell>
        </row>
        <row r="433">
          <cell r="E433">
            <v>0</v>
          </cell>
        </row>
        <row r="434">
          <cell r="E434">
            <v>0</v>
          </cell>
        </row>
        <row r="435">
          <cell r="E435">
            <v>0</v>
          </cell>
        </row>
        <row r="436">
          <cell r="E436">
            <v>0</v>
          </cell>
        </row>
        <row r="437">
          <cell r="E437">
            <v>0</v>
          </cell>
        </row>
        <row r="438">
          <cell r="E438">
            <v>0</v>
          </cell>
        </row>
        <row r="439">
          <cell r="E439">
            <v>0</v>
          </cell>
        </row>
        <row r="440">
          <cell r="E440">
            <v>0</v>
          </cell>
        </row>
        <row r="441">
          <cell r="E441">
            <v>0</v>
          </cell>
        </row>
        <row r="442">
          <cell r="E442">
            <v>0</v>
          </cell>
        </row>
        <row r="443">
          <cell r="E443">
            <v>0</v>
          </cell>
        </row>
        <row r="444">
          <cell r="E444">
            <v>0</v>
          </cell>
        </row>
        <row r="445">
          <cell r="E445">
            <v>0</v>
          </cell>
        </row>
        <row r="446">
          <cell r="E446">
            <v>0</v>
          </cell>
        </row>
        <row r="447">
          <cell r="E447">
            <v>0</v>
          </cell>
        </row>
        <row r="448">
          <cell r="E448">
            <v>0</v>
          </cell>
        </row>
        <row r="449">
          <cell r="E449">
            <v>0</v>
          </cell>
        </row>
        <row r="450">
          <cell r="E450">
            <v>0</v>
          </cell>
        </row>
        <row r="451">
          <cell r="E451">
            <v>0</v>
          </cell>
        </row>
        <row r="452">
          <cell r="E452">
            <v>0</v>
          </cell>
        </row>
        <row r="453">
          <cell r="E453">
            <v>0</v>
          </cell>
        </row>
        <row r="454">
          <cell r="E454">
            <v>0</v>
          </cell>
        </row>
        <row r="455">
          <cell r="E455">
            <v>0</v>
          </cell>
        </row>
        <row r="456">
          <cell r="E456">
            <v>0</v>
          </cell>
        </row>
        <row r="457">
          <cell r="E457">
            <v>0</v>
          </cell>
        </row>
        <row r="458">
          <cell r="E458">
            <v>0</v>
          </cell>
        </row>
        <row r="459">
          <cell r="E459">
            <v>0</v>
          </cell>
        </row>
        <row r="460">
          <cell r="E460">
            <v>0</v>
          </cell>
        </row>
        <row r="461">
          <cell r="E461">
            <v>0</v>
          </cell>
        </row>
        <row r="462">
          <cell r="E462">
            <v>0</v>
          </cell>
        </row>
        <row r="463">
          <cell r="E463">
            <v>0</v>
          </cell>
        </row>
        <row r="464">
          <cell r="E464">
            <v>0</v>
          </cell>
        </row>
        <row r="465">
          <cell r="E465">
            <v>0</v>
          </cell>
        </row>
        <row r="466">
          <cell r="E466">
            <v>0</v>
          </cell>
        </row>
        <row r="467">
          <cell r="E467">
            <v>0</v>
          </cell>
        </row>
        <row r="468">
          <cell r="E468">
            <v>0</v>
          </cell>
        </row>
        <row r="469">
          <cell r="E469">
            <v>0</v>
          </cell>
        </row>
        <row r="470">
          <cell r="E470">
            <v>0</v>
          </cell>
        </row>
        <row r="471">
          <cell r="E471">
            <v>0</v>
          </cell>
        </row>
        <row r="472">
          <cell r="E472">
            <v>0</v>
          </cell>
        </row>
        <row r="473">
          <cell r="E473">
            <v>0</v>
          </cell>
        </row>
        <row r="474">
          <cell r="E474">
            <v>0</v>
          </cell>
        </row>
        <row r="475">
          <cell r="E475">
            <v>0</v>
          </cell>
        </row>
        <row r="476">
          <cell r="E476">
            <v>12</v>
          </cell>
        </row>
        <row r="477">
          <cell r="E477">
            <v>0</v>
          </cell>
        </row>
        <row r="478">
          <cell r="E478">
            <v>0</v>
          </cell>
        </row>
        <row r="479">
          <cell r="E479">
            <v>0</v>
          </cell>
        </row>
        <row r="480">
          <cell r="E480">
            <v>0</v>
          </cell>
        </row>
        <row r="481">
          <cell r="E481">
            <v>0</v>
          </cell>
        </row>
        <row r="482">
          <cell r="E482">
            <v>0</v>
          </cell>
        </row>
        <row r="483">
          <cell r="E483">
            <v>0</v>
          </cell>
        </row>
        <row r="484">
          <cell r="E484">
            <v>0</v>
          </cell>
        </row>
        <row r="485">
          <cell r="E485">
            <v>0</v>
          </cell>
        </row>
        <row r="486">
          <cell r="E486">
            <v>0</v>
          </cell>
        </row>
        <row r="487">
          <cell r="E487">
            <v>0</v>
          </cell>
        </row>
        <row r="488">
          <cell r="E488">
            <v>0</v>
          </cell>
        </row>
        <row r="489">
          <cell r="E489">
            <v>0</v>
          </cell>
        </row>
        <row r="490">
          <cell r="E490">
            <v>0</v>
          </cell>
        </row>
        <row r="491">
          <cell r="E491">
            <v>0</v>
          </cell>
        </row>
        <row r="492">
          <cell r="E492">
            <v>0</v>
          </cell>
        </row>
        <row r="493">
          <cell r="E493">
            <v>0</v>
          </cell>
        </row>
        <row r="494">
          <cell r="E494">
            <v>0</v>
          </cell>
        </row>
        <row r="495">
          <cell r="E495">
            <v>0</v>
          </cell>
        </row>
        <row r="496">
          <cell r="E496">
            <v>0</v>
          </cell>
        </row>
        <row r="497">
          <cell r="E497">
            <v>0</v>
          </cell>
        </row>
        <row r="498">
          <cell r="E498">
            <v>0</v>
          </cell>
        </row>
        <row r="499">
          <cell r="E499">
            <v>0</v>
          </cell>
        </row>
        <row r="500">
          <cell r="E500">
            <v>0</v>
          </cell>
        </row>
        <row r="501">
          <cell r="E501">
            <v>0</v>
          </cell>
        </row>
        <row r="502">
          <cell r="E502">
            <v>0</v>
          </cell>
        </row>
        <row r="503">
          <cell r="E503">
            <v>0</v>
          </cell>
        </row>
        <row r="504">
          <cell r="E504">
            <v>0</v>
          </cell>
        </row>
        <row r="505">
          <cell r="E505">
            <v>0</v>
          </cell>
        </row>
        <row r="506">
          <cell r="E506">
            <v>0</v>
          </cell>
        </row>
        <row r="507">
          <cell r="E507">
            <v>0</v>
          </cell>
        </row>
        <row r="508">
          <cell r="E508">
            <v>0</v>
          </cell>
        </row>
        <row r="509">
          <cell r="E509">
            <v>0</v>
          </cell>
        </row>
        <row r="510">
          <cell r="E510">
            <v>0</v>
          </cell>
        </row>
        <row r="511">
          <cell r="E511">
            <v>0</v>
          </cell>
        </row>
        <row r="512">
          <cell r="E512">
            <v>0</v>
          </cell>
        </row>
        <row r="513">
          <cell r="E513">
            <v>0</v>
          </cell>
        </row>
        <row r="514">
          <cell r="E514">
            <v>0</v>
          </cell>
        </row>
        <row r="515">
          <cell r="E515">
            <v>0</v>
          </cell>
        </row>
        <row r="516">
          <cell r="E516">
            <v>0</v>
          </cell>
        </row>
        <row r="517">
          <cell r="E517">
            <v>0</v>
          </cell>
        </row>
        <row r="518">
          <cell r="E518">
            <v>0</v>
          </cell>
        </row>
        <row r="519">
          <cell r="E519">
            <v>0</v>
          </cell>
        </row>
        <row r="520">
          <cell r="E520">
            <v>0</v>
          </cell>
        </row>
        <row r="521">
          <cell r="E521">
            <v>0</v>
          </cell>
        </row>
        <row r="522">
          <cell r="E522">
            <v>0</v>
          </cell>
        </row>
        <row r="523">
          <cell r="E523">
            <v>0</v>
          </cell>
        </row>
        <row r="524">
          <cell r="E524">
            <v>0</v>
          </cell>
        </row>
        <row r="525">
          <cell r="E525">
            <v>0</v>
          </cell>
        </row>
        <row r="526">
          <cell r="E526">
            <v>0</v>
          </cell>
        </row>
        <row r="527">
          <cell r="E527">
            <v>0</v>
          </cell>
        </row>
        <row r="528">
          <cell r="E528">
            <v>0</v>
          </cell>
        </row>
        <row r="529">
          <cell r="E529">
            <v>0</v>
          </cell>
        </row>
        <row r="530">
          <cell r="E530">
            <v>0</v>
          </cell>
        </row>
        <row r="531">
          <cell r="E531">
            <v>0</v>
          </cell>
        </row>
        <row r="532">
          <cell r="E532">
            <v>0</v>
          </cell>
        </row>
        <row r="533">
          <cell r="E533">
            <v>0</v>
          </cell>
        </row>
        <row r="534">
          <cell r="E534">
            <v>0</v>
          </cell>
        </row>
        <row r="535">
          <cell r="E535">
            <v>0</v>
          </cell>
        </row>
        <row r="536">
          <cell r="E536">
            <v>0</v>
          </cell>
        </row>
        <row r="537">
          <cell r="E537">
            <v>0</v>
          </cell>
        </row>
        <row r="538">
          <cell r="E538">
            <v>0</v>
          </cell>
        </row>
        <row r="539">
          <cell r="E539">
            <v>0</v>
          </cell>
        </row>
        <row r="540">
          <cell r="E540">
            <v>0</v>
          </cell>
        </row>
        <row r="541">
          <cell r="E541">
            <v>0</v>
          </cell>
        </row>
        <row r="542">
          <cell r="E542">
            <v>0</v>
          </cell>
        </row>
        <row r="543">
          <cell r="E543">
            <v>0</v>
          </cell>
        </row>
        <row r="544">
          <cell r="E544">
            <v>0</v>
          </cell>
        </row>
        <row r="545">
          <cell r="E545">
            <v>0</v>
          </cell>
        </row>
        <row r="546">
          <cell r="E546">
            <v>0</v>
          </cell>
        </row>
        <row r="547">
          <cell r="E547">
            <v>0</v>
          </cell>
        </row>
        <row r="548">
          <cell r="E548">
            <v>0</v>
          </cell>
        </row>
        <row r="549">
          <cell r="E549">
            <v>0</v>
          </cell>
        </row>
        <row r="550">
          <cell r="E550">
            <v>0</v>
          </cell>
        </row>
        <row r="551">
          <cell r="E551">
            <v>0</v>
          </cell>
        </row>
        <row r="552">
          <cell r="E552">
            <v>0</v>
          </cell>
        </row>
        <row r="553">
          <cell r="E553">
            <v>0</v>
          </cell>
        </row>
        <row r="554">
          <cell r="E554">
            <v>0</v>
          </cell>
        </row>
        <row r="555">
          <cell r="E555">
            <v>0</v>
          </cell>
        </row>
        <row r="556">
          <cell r="E556">
            <v>0</v>
          </cell>
        </row>
        <row r="557">
          <cell r="E557">
            <v>0</v>
          </cell>
        </row>
        <row r="558">
          <cell r="E558">
            <v>0</v>
          </cell>
        </row>
        <row r="559">
          <cell r="E559">
            <v>0</v>
          </cell>
        </row>
        <row r="560">
          <cell r="E560">
            <v>0</v>
          </cell>
        </row>
        <row r="561">
          <cell r="E561">
            <v>0</v>
          </cell>
        </row>
        <row r="562">
          <cell r="E562">
            <v>0</v>
          </cell>
        </row>
        <row r="563">
          <cell r="E563">
            <v>0</v>
          </cell>
        </row>
        <row r="564">
          <cell r="E564">
            <v>0</v>
          </cell>
        </row>
        <row r="565">
          <cell r="E565">
            <v>0</v>
          </cell>
        </row>
        <row r="566">
          <cell r="E566">
            <v>0</v>
          </cell>
        </row>
        <row r="567">
          <cell r="E567">
            <v>0</v>
          </cell>
        </row>
        <row r="568">
          <cell r="E568">
            <v>0</v>
          </cell>
        </row>
        <row r="569">
          <cell r="E569">
            <v>0</v>
          </cell>
        </row>
        <row r="570">
          <cell r="E570">
            <v>0</v>
          </cell>
        </row>
        <row r="571">
          <cell r="E571">
            <v>0</v>
          </cell>
        </row>
        <row r="572">
          <cell r="E572">
            <v>0</v>
          </cell>
        </row>
        <row r="573">
          <cell r="E573">
            <v>0</v>
          </cell>
        </row>
        <row r="574">
          <cell r="E574">
            <v>0</v>
          </cell>
        </row>
        <row r="575">
          <cell r="E575">
            <v>0</v>
          </cell>
        </row>
        <row r="576">
          <cell r="E576">
            <v>0</v>
          </cell>
        </row>
        <row r="577">
          <cell r="E577">
            <v>0</v>
          </cell>
        </row>
        <row r="578">
          <cell r="E578">
            <v>0</v>
          </cell>
        </row>
        <row r="579">
          <cell r="E579">
            <v>0</v>
          </cell>
        </row>
        <row r="580">
          <cell r="E580">
            <v>0</v>
          </cell>
        </row>
        <row r="581">
          <cell r="E581">
            <v>0</v>
          </cell>
        </row>
        <row r="582">
          <cell r="E582">
            <v>0</v>
          </cell>
        </row>
        <row r="583">
          <cell r="E583">
            <v>0</v>
          </cell>
        </row>
        <row r="584">
          <cell r="E584">
            <v>0</v>
          </cell>
        </row>
        <row r="585">
          <cell r="E585">
            <v>0</v>
          </cell>
        </row>
        <row r="586">
          <cell r="E586">
            <v>0</v>
          </cell>
        </row>
        <row r="587">
          <cell r="E587">
            <v>0</v>
          </cell>
        </row>
        <row r="588">
          <cell r="E588">
            <v>0</v>
          </cell>
        </row>
        <row r="589">
          <cell r="E589">
            <v>0</v>
          </cell>
        </row>
        <row r="590">
          <cell r="E590">
            <v>0</v>
          </cell>
        </row>
        <row r="591">
          <cell r="E591">
            <v>0</v>
          </cell>
        </row>
        <row r="592">
          <cell r="E592">
            <v>0</v>
          </cell>
        </row>
        <row r="593">
          <cell r="E593">
            <v>0</v>
          </cell>
        </row>
        <row r="594">
          <cell r="E594">
            <v>0</v>
          </cell>
        </row>
        <row r="595">
          <cell r="E595">
            <v>0</v>
          </cell>
        </row>
        <row r="596">
          <cell r="E596">
            <v>0</v>
          </cell>
        </row>
        <row r="597">
          <cell r="E597">
            <v>0</v>
          </cell>
        </row>
        <row r="598">
          <cell r="E598">
            <v>0</v>
          </cell>
        </row>
        <row r="599">
          <cell r="E599">
            <v>0</v>
          </cell>
        </row>
        <row r="600">
          <cell r="E600">
            <v>0</v>
          </cell>
        </row>
        <row r="601">
          <cell r="E601">
            <v>0</v>
          </cell>
        </row>
        <row r="602">
          <cell r="E602">
            <v>0</v>
          </cell>
        </row>
        <row r="603">
          <cell r="E603">
            <v>0</v>
          </cell>
        </row>
        <row r="604">
          <cell r="E604">
            <v>0</v>
          </cell>
        </row>
        <row r="605">
          <cell r="E605">
            <v>0</v>
          </cell>
        </row>
        <row r="606">
          <cell r="E606">
            <v>0</v>
          </cell>
        </row>
        <row r="607">
          <cell r="E607">
            <v>0</v>
          </cell>
        </row>
        <row r="608">
          <cell r="E608">
            <v>0</v>
          </cell>
        </row>
        <row r="609">
          <cell r="E609">
            <v>0</v>
          </cell>
        </row>
        <row r="610">
          <cell r="E610">
            <v>0</v>
          </cell>
        </row>
        <row r="611">
          <cell r="E611">
            <v>0</v>
          </cell>
        </row>
        <row r="612">
          <cell r="E612">
            <v>0</v>
          </cell>
        </row>
        <row r="613">
          <cell r="E613">
            <v>0</v>
          </cell>
        </row>
        <row r="614">
          <cell r="E614">
            <v>0</v>
          </cell>
        </row>
        <row r="615">
          <cell r="E615">
            <v>0</v>
          </cell>
        </row>
        <row r="616">
          <cell r="E616">
            <v>0</v>
          </cell>
        </row>
        <row r="617">
          <cell r="E617">
            <v>0</v>
          </cell>
        </row>
        <row r="618">
          <cell r="E618">
            <v>0</v>
          </cell>
        </row>
        <row r="619">
          <cell r="E619">
            <v>0</v>
          </cell>
        </row>
        <row r="620">
          <cell r="E620">
            <v>0</v>
          </cell>
        </row>
        <row r="621">
          <cell r="E621">
            <v>0</v>
          </cell>
        </row>
        <row r="622">
          <cell r="E622">
            <v>0</v>
          </cell>
        </row>
        <row r="623">
          <cell r="E623">
            <v>0</v>
          </cell>
        </row>
        <row r="624">
          <cell r="E624">
            <v>0</v>
          </cell>
        </row>
        <row r="625">
          <cell r="E625">
            <v>0</v>
          </cell>
        </row>
        <row r="626">
          <cell r="E626">
            <v>0</v>
          </cell>
        </row>
        <row r="627">
          <cell r="E627">
            <v>0</v>
          </cell>
        </row>
        <row r="628">
          <cell r="E628">
            <v>0</v>
          </cell>
        </row>
        <row r="629">
          <cell r="E629">
            <v>0</v>
          </cell>
        </row>
        <row r="630">
          <cell r="E630">
            <v>0</v>
          </cell>
        </row>
        <row r="631">
          <cell r="E631">
            <v>0</v>
          </cell>
        </row>
        <row r="632">
          <cell r="E632">
            <v>0</v>
          </cell>
        </row>
        <row r="633">
          <cell r="E633">
            <v>0</v>
          </cell>
        </row>
        <row r="634">
          <cell r="E634">
            <v>0</v>
          </cell>
        </row>
        <row r="635">
          <cell r="E635">
            <v>0</v>
          </cell>
        </row>
        <row r="636">
          <cell r="E636">
            <v>0</v>
          </cell>
        </row>
        <row r="637">
          <cell r="E637">
            <v>0</v>
          </cell>
        </row>
        <row r="638">
          <cell r="E638">
            <v>0</v>
          </cell>
        </row>
        <row r="639">
          <cell r="E639">
            <v>0</v>
          </cell>
        </row>
        <row r="640">
          <cell r="E640">
            <v>0</v>
          </cell>
        </row>
        <row r="641">
          <cell r="E641">
            <v>0</v>
          </cell>
        </row>
        <row r="642">
          <cell r="E642">
            <v>0</v>
          </cell>
        </row>
        <row r="643">
          <cell r="E643">
            <v>0</v>
          </cell>
        </row>
        <row r="644">
          <cell r="E644">
            <v>0</v>
          </cell>
        </row>
        <row r="645">
          <cell r="E645">
            <v>0</v>
          </cell>
        </row>
        <row r="646">
          <cell r="E646">
            <v>0</v>
          </cell>
        </row>
        <row r="647">
          <cell r="E647">
            <v>0</v>
          </cell>
        </row>
        <row r="648">
          <cell r="E648">
            <v>0</v>
          </cell>
        </row>
        <row r="649">
          <cell r="E649">
            <v>0</v>
          </cell>
        </row>
        <row r="650">
          <cell r="E650">
            <v>0</v>
          </cell>
        </row>
        <row r="651">
          <cell r="E651">
            <v>0</v>
          </cell>
        </row>
        <row r="652">
          <cell r="E652">
            <v>0</v>
          </cell>
        </row>
        <row r="653">
          <cell r="E653">
            <v>0</v>
          </cell>
        </row>
        <row r="654">
          <cell r="E654">
            <v>0</v>
          </cell>
        </row>
        <row r="655">
          <cell r="E655">
            <v>0</v>
          </cell>
        </row>
        <row r="656">
          <cell r="E656">
            <v>0</v>
          </cell>
        </row>
        <row r="657">
          <cell r="E657">
            <v>0</v>
          </cell>
        </row>
        <row r="658">
          <cell r="E658">
            <v>0</v>
          </cell>
        </row>
        <row r="659">
          <cell r="E659">
            <v>0</v>
          </cell>
        </row>
        <row r="660">
          <cell r="E660">
            <v>0</v>
          </cell>
        </row>
        <row r="661">
          <cell r="E661">
            <v>0</v>
          </cell>
        </row>
        <row r="662">
          <cell r="E662">
            <v>0</v>
          </cell>
        </row>
        <row r="663">
          <cell r="E663">
            <v>0</v>
          </cell>
        </row>
        <row r="664">
          <cell r="E664">
            <v>0</v>
          </cell>
        </row>
        <row r="665">
          <cell r="E665">
            <v>0</v>
          </cell>
        </row>
        <row r="666">
          <cell r="E666">
            <v>0</v>
          </cell>
        </row>
        <row r="667">
          <cell r="E667">
            <v>0</v>
          </cell>
        </row>
        <row r="668">
          <cell r="E668">
            <v>0</v>
          </cell>
        </row>
        <row r="669">
          <cell r="E669">
            <v>0</v>
          </cell>
        </row>
        <row r="670">
          <cell r="E670">
            <v>0</v>
          </cell>
        </row>
        <row r="671">
          <cell r="E671">
            <v>0</v>
          </cell>
        </row>
        <row r="672">
          <cell r="E672">
            <v>0</v>
          </cell>
        </row>
        <row r="673">
          <cell r="E673">
            <v>0</v>
          </cell>
        </row>
        <row r="674">
          <cell r="E674">
            <v>0</v>
          </cell>
        </row>
        <row r="675">
          <cell r="E675">
            <v>0</v>
          </cell>
        </row>
        <row r="676">
          <cell r="E676">
            <v>0</v>
          </cell>
        </row>
        <row r="677">
          <cell r="E677">
            <v>0</v>
          </cell>
        </row>
        <row r="678">
          <cell r="E678">
            <v>0</v>
          </cell>
        </row>
        <row r="679">
          <cell r="E679">
            <v>0</v>
          </cell>
        </row>
        <row r="680">
          <cell r="E680">
            <v>0</v>
          </cell>
        </row>
        <row r="681">
          <cell r="E681">
            <v>0</v>
          </cell>
        </row>
        <row r="682">
          <cell r="E682">
            <v>0</v>
          </cell>
        </row>
        <row r="683">
          <cell r="E683">
            <v>0</v>
          </cell>
        </row>
        <row r="684">
          <cell r="E684">
            <v>0</v>
          </cell>
        </row>
        <row r="685">
          <cell r="E685">
            <v>0</v>
          </cell>
        </row>
        <row r="686">
          <cell r="E686">
            <v>0</v>
          </cell>
        </row>
        <row r="687">
          <cell r="E687">
            <v>0</v>
          </cell>
        </row>
        <row r="688">
          <cell r="E688">
            <v>0</v>
          </cell>
        </row>
        <row r="689">
          <cell r="E689">
            <v>0</v>
          </cell>
        </row>
        <row r="690">
          <cell r="E690">
            <v>0</v>
          </cell>
        </row>
        <row r="691">
          <cell r="E691">
            <v>0</v>
          </cell>
        </row>
        <row r="692">
          <cell r="E692">
            <v>0</v>
          </cell>
        </row>
        <row r="693">
          <cell r="E693">
            <v>0</v>
          </cell>
        </row>
        <row r="694">
          <cell r="E694">
            <v>0</v>
          </cell>
        </row>
        <row r="695">
          <cell r="E695">
            <v>0</v>
          </cell>
        </row>
        <row r="696">
          <cell r="E696">
            <v>0</v>
          </cell>
        </row>
        <row r="697">
          <cell r="E697">
            <v>0</v>
          </cell>
        </row>
        <row r="698">
          <cell r="E698">
            <v>0</v>
          </cell>
        </row>
        <row r="699">
          <cell r="E699">
            <v>0</v>
          </cell>
        </row>
        <row r="700">
          <cell r="E700">
            <v>0</v>
          </cell>
        </row>
        <row r="701">
          <cell r="E701">
            <v>0</v>
          </cell>
        </row>
        <row r="702">
          <cell r="E702">
            <v>0</v>
          </cell>
        </row>
        <row r="703">
          <cell r="E703">
            <v>0</v>
          </cell>
        </row>
        <row r="704">
          <cell r="E704">
            <v>0</v>
          </cell>
        </row>
        <row r="705">
          <cell r="E705">
            <v>0</v>
          </cell>
        </row>
        <row r="706">
          <cell r="E706">
            <v>0</v>
          </cell>
        </row>
        <row r="707">
          <cell r="E707">
            <v>0</v>
          </cell>
        </row>
        <row r="708">
          <cell r="E708">
            <v>0</v>
          </cell>
        </row>
        <row r="709">
          <cell r="E709">
            <v>0</v>
          </cell>
        </row>
        <row r="710">
          <cell r="E710">
            <v>0</v>
          </cell>
        </row>
        <row r="711">
          <cell r="E711">
            <v>0</v>
          </cell>
        </row>
        <row r="712">
          <cell r="E712">
            <v>0</v>
          </cell>
        </row>
        <row r="713">
          <cell r="E713">
            <v>0</v>
          </cell>
        </row>
        <row r="714">
          <cell r="E714">
            <v>0</v>
          </cell>
        </row>
        <row r="715">
          <cell r="E715">
            <v>0</v>
          </cell>
        </row>
        <row r="716">
          <cell r="E716">
            <v>0</v>
          </cell>
        </row>
        <row r="717">
          <cell r="E717">
            <v>0</v>
          </cell>
        </row>
        <row r="718">
          <cell r="E718">
            <v>0</v>
          </cell>
        </row>
        <row r="719">
          <cell r="E719">
            <v>0</v>
          </cell>
        </row>
        <row r="720">
          <cell r="E720">
            <v>0</v>
          </cell>
        </row>
        <row r="721">
          <cell r="E721">
            <v>0</v>
          </cell>
        </row>
        <row r="722">
          <cell r="E722">
            <v>0</v>
          </cell>
        </row>
        <row r="723">
          <cell r="E723">
            <v>0</v>
          </cell>
        </row>
        <row r="724">
          <cell r="E724">
            <v>0</v>
          </cell>
        </row>
        <row r="725">
          <cell r="E725">
            <v>0</v>
          </cell>
        </row>
        <row r="726">
          <cell r="E726">
            <v>0</v>
          </cell>
        </row>
        <row r="727">
          <cell r="E727">
            <v>0</v>
          </cell>
        </row>
        <row r="728">
          <cell r="E728">
            <v>0</v>
          </cell>
        </row>
        <row r="729">
          <cell r="E729">
            <v>0</v>
          </cell>
        </row>
        <row r="730">
          <cell r="E730">
            <v>0</v>
          </cell>
        </row>
        <row r="731">
          <cell r="E731">
            <v>0</v>
          </cell>
        </row>
        <row r="732">
          <cell r="E732">
            <v>0</v>
          </cell>
        </row>
        <row r="733">
          <cell r="E733">
            <v>0</v>
          </cell>
        </row>
        <row r="734">
          <cell r="E734">
            <v>0</v>
          </cell>
        </row>
        <row r="735">
          <cell r="E735">
            <v>0</v>
          </cell>
        </row>
        <row r="736">
          <cell r="E736">
            <v>0</v>
          </cell>
        </row>
        <row r="737">
          <cell r="E737">
            <v>0</v>
          </cell>
        </row>
        <row r="738">
          <cell r="E738">
            <v>0</v>
          </cell>
        </row>
        <row r="739">
          <cell r="E739">
            <v>0</v>
          </cell>
        </row>
        <row r="740">
          <cell r="E740">
            <v>0</v>
          </cell>
        </row>
        <row r="741">
          <cell r="E741">
            <v>0</v>
          </cell>
        </row>
        <row r="742">
          <cell r="E742">
            <v>0</v>
          </cell>
        </row>
        <row r="743">
          <cell r="E743">
            <v>0</v>
          </cell>
        </row>
        <row r="744">
          <cell r="E744">
            <v>0</v>
          </cell>
        </row>
        <row r="745">
          <cell r="E745">
            <v>0</v>
          </cell>
        </row>
        <row r="746">
          <cell r="E746">
            <v>0</v>
          </cell>
        </row>
        <row r="747">
          <cell r="E747">
            <v>0</v>
          </cell>
        </row>
        <row r="748">
          <cell r="E748">
            <v>0</v>
          </cell>
        </row>
        <row r="749">
          <cell r="E749">
            <v>0</v>
          </cell>
        </row>
        <row r="750">
          <cell r="E750">
            <v>0</v>
          </cell>
        </row>
        <row r="751">
          <cell r="E751">
            <v>0</v>
          </cell>
        </row>
        <row r="752">
          <cell r="E752">
            <v>0</v>
          </cell>
        </row>
        <row r="753">
          <cell r="E753">
            <v>0</v>
          </cell>
        </row>
        <row r="754">
          <cell r="E754">
            <v>0</v>
          </cell>
        </row>
        <row r="755">
          <cell r="E755">
            <v>0</v>
          </cell>
        </row>
        <row r="756">
          <cell r="E756">
            <v>0</v>
          </cell>
        </row>
        <row r="757">
          <cell r="E757">
            <v>0</v>
          </cell>
        </row>
        <row r="758">
          <cell r="E758">
            <v>0</v>
          </cell>
        </row>
        <row r="759">
          <cell r="E759">
            <v>0</v>
          </cell>
        </row>
        <row r="760">
          <cell r="E760">
            <v>0</v>
          </cell>
        </row>
        <row r="761">
          <cell r="E761">
            <v>0</v>
          </cell>
        </row>
        <row r="762">
          <cell r="E762">
            <v>0</v>
          </cell>
        </row>
        <row r="763">
          <cell r="E763">
            <v>0</v>
          </cell>
        </row>
        <row r="764">
          <cell r="E764">
            <v>0</v>
          </cell>
        </row>
        <row r="765">
          <cell r="E765">
            <v>0</v>
          </cell>
        </row>
        <row r="766">
          <cell r="E766">
            <v>0</v>
          </cell>
        </row>
        <row r="767">
          <cell r="E767">
            <v>0</v>
          </cell>
        </row>
        <row r="768">
          <cell r="E768">
            <v>0</v>
          </cell>
        </row>
        <row r="769">
          <cell r="E769">
            <v>0</v>
          </cell>
        </row>
        <row r="770">
          <cell r="E770">
            <v>0</v>
          </cell>
        </row>
        <row r="771">
          <cell r="E771">
            <v>0</v>
          </cell>
        </row>
        <row r="772">
          <cell r="E772">
            <v>0</v>
          </cell>
        </row>
        <row r="773">
          <cell r="E773">
            <v>0</v>
          </cell>
        </row>
        <row r="774">
          <cell r="E774">
            <v>0</v>
          </cell>
        </row>
        <row r="775">
          <cell r="E775">
            <v>0</v>
          </cell>
        </row>
        <row r="776">
          <cell r="E776">
            <v>0</v>
          </cell>
        </row>
        <row r="777">
          <cell r="E777">
            <v>0</v>
          </cell>
        </row>
        <row r="778">
          <cell r="E778">
            <v>0</v>
          </cell>
        </row>
        <row r="779">
          <cell r="E779">
            <v>0</v>
          </cell>
        </row>
        <row r="780">
          <cell r="E780">
            <v>0</v>
          </cell>
        </row>
        <row r="781">
          <cell r="E781">
            <v>0</v>
          </cell>
        </row>
        <row r="782">
          <cell r="E782">
            <v>0</v>
          </cell>
        </row>
        <row r="783">
          <cell r="E783">
            <v>0</v>
          </cell>
        </row>
        <row r="784">
          <cell r="E784">
            <v>0</v>
          </cell>
        </row>
        <row r="785">
          <cell r="E785">
            <v>0</v>
          </cell>
        </row>
        <row r="786">
          <cell r="E786">
            <v>0</v>
          </cell>
        </row>
        <row r="787">
          <cell r="E787">
            <v>0</v>
          </cell>
        </row>
        <row r="788">
          <cell r="E788">
            <v>0</v>
          </cell>
        </row>
        <row r="789">
          <cell r="E789">
            <v>0</v>
          </cell>
        </row>
        <row r="790">
          <cell r="E790">
            <v>0</v>
          </cell>
        </row>
        <row r="791">
          <cell r="E791">
            <v>0</v>
          </cell>
        </row>
        <row r="792">
          <cell r="E792">
            <v>0</v>
          </cell>
        </row>
        <row r="793">
          <cell r="E793">
            <v>0</v>
          </cell>
        </row>
        <row r="794">
          <cell r="E794">
            <v>0</v>
          </cell>
        </row>
        <row r="795">
          <cell r="E795">
            <v>0</v>
          </cell>
        </row>
        <row r="796">
          <cell r="E796">
            <v>0</v>
          </cell>
        </row>
        <row r="797">
          <cell r="E797">
            <v>0</v>
          </cell>
        </row>
        <row r="798">
          <cell r="E798">
            <v>0</v>
          </cell>
        </row>
        <row r="799">
          <cell r="E799">
            <v>0</v>
          </cell>
        </row>
        <row r="800">
          <cell r="E800">
            <v>0</v>
          </cell>
        </row>
        <row r="801">
          <cell r="E801">
            <v>0</v>
          </cell>
        </row>
        <row r="802">
          <cell r="E802">
            <v>0</v>
          </cell>
        </row>
        <row r="803">
          <cell r="E803">
            <v>0</v>
          </cell>
        </row>
        <row r="804">
          <cell r="E804">
            <v>0</v>
          </cell>
        </row>
        <row r="805">
          <cell r="E805">
            <v>0</v>
          </cell>
        </row>
        <row r="806">
          <cell r="E806">
            <v>0</v>
          </cell>
        </row>
        <row r="807">
          <cell r="E807">
            <v>0</v>
          </cell>
        </row>
        <row r="808">
          <cell r="E808">
            <v>0</v>
          </cell>
        </row>
        <row r="809">
          <cell r="E809">
            <v>0</v>
          </cell>
        </row>
        <row r="810">
          <cell r="E810">
            <v>0</v>
          </cell>
        </row>
        <row r="811">
          <cell r="E811">
            <v>0</v>
          </cell>
        </row>
        <row r="812">
          <cell r="E812">
            <v>0</v>
          </cell>
        </row>
        <row r="813">
          <cell r="E813">
            <v>0</v>
          </cell>
        </row>
        <row r="814">
          <cell r="E814">
            <v>0</v>
          </cell>
        </row>
        <row r="815">
          <cell r="E815">
            <v>0</v>
          </cell>
        </row>
        <row r="816">
          <cell r="E816">
            <v>0</v>
          </cell>
        </row>
        <row r="817">
          <cell r="E817">
            <v>0</v>
          </cell>
        </row>
        <row r="818">
          <cell r="E818">
            <v>0</v>
          </cell>
        </row>
        <row r="819">
          <cell r="E819">
            <v>0</v>
          </cell>
        </row>
        <row r="820">
          <cell r="E820">
            <v>0</v>
          </cell>
        </row>
        <row r="821">
          <cell r="E821">
            <v>0</v>
          </cell>
        </row>
        <row r="822">
          <cell r="E822">
            <v>0</v>
          </cell>
        </row>
        <row r="823">
          <cell r="E823">
            <v>0</v>
          </cell>
        </row>
        <row r="824">
          <cell r="E824">
            <v>0</v>
          </cell>
        </row>
        <row r="825">
          <cell r="E825">
            <v>0</v>
          </cell>
        </row>
        <row r="826">
          <cell r="E826">
            <v>0</v>
          </cell>
        </row>
        <row r="827">
          <cell r="E827">
            <v>0</v>
          </cell>
        </row>
        <row r="828">
          <cell r="E828">
            <v>0</v>
          </cell>
        </row>
        <row r="829">
          <cell r="E829">
            <v>0</v>
          </cell>
        </row>
        <row r="830">
          <cell r="E830">
            <v>0</v>
          </cell>
        </row>
        <row r="831">
          <cell r="E831">
            <v>0</v>
          </cell>
        </row>
        <row r="832">
          <cell r="E832">
            <v>0</v>
          </cell>
        </row>
        <row r="833">
          <cell r="E833">
            <v>0</v>
          </cell>
        </row>
        <row r="834">
          <cell r="E834">
            <v>0</v>
          </cell>
        </row>
        <row r="835">
          <cell r="E835">
            <v>0</v>
          </cell>
        </row>
        <row r="836">
          <cell r="E836">
            <v>0</v>
          </cell>
        </row>
        <row r="837">
          <cell r="E837">
            <v>0</v>
          </cell>
        </row>
        <row r="838">
          <cell r="E838">
            <v>0</v>
          </cell>
        </row>
        <row r="839">
          <cell r="E839">
            <v>0</v>
          </cell>
        </row>
        <row r="840">
          <cell r="E840">
            <v>0</v>
          </cell>
        </row>
        <row r="841">
          <cell r="E841">
            <v>0</v>
          </cell>
        </row>
        <row r="842">
          <cell r="E842">
            <v>0</v>
          </cell>
        </row>
        <row r="843">
          <cell r="E843">
            <v>0</v>
          </cell>
        </row>
        <row r="844">
          <cell r="E844">
            <v>0</v>
          </cell>
        </row>
        <row r="845">
          <cell r="E845">
            <v>0</v>
          </cell>
        </row>
        <row r="846">
          <cell r="E846">
            <v>0</v>
          </cell>
        </row>
        <row r="847">
          <cell r="E847">
            <v>0</v>
          </cell>
        </row>
        <row r="848">
          <cell r="E848">
            <v>0</v>
          </cell>
        </row>
        <row r="849">
          <cell r="E849">
            <v>0</v>
          </cell>
        </row>
        <row r="850">
          <cell r="E850">
            <v>0</v>
          </cell>
        </row>
        <row r="851">
          <cell r="E851">
            <v>0</v>
          </cell>
        </row>
        <row r="852">
          <cell r="E852">
            <v>0</v>
          </cell>
        </row>
        <row r="853">
          <cell r="E853">
            <v>0</v>
          </cell>
        </row>
        <row r="854">
          <cell r="E854">
            <v>0</v>
          </cell>
        </row>
        <row r="855">
          <cell r="E855">
            <v>0</v>
          </cell>
        </row>
        <row r="856">
          <cell r="E856">
            <v>0</v>
          </cell>
        </row>
        <row r="857">
          <cell r="E857">
            <v>0</v>
          </cell>
        </row>
        <row r="858">
          <cell r="E858">
            <v>0</v>
          </cell>
        </row>
        <row r="859">
          <cell r="E859">
            <v>0</v>
          </cell>
        </row>
        <row r="860">
          <cell r="E860">
            <v>0</v>
          </cell>
        </row>
        <row r="861">
          <cell r="E861">
            <v>0</v>
          </cell>
        </row>
        <row r="862">
          <cell r="E862">
            <v>0</v>
          </cell>
        </row>
        <row r="863">
          <cell r="E863">
            <v>0</v>
          </cell>
        </row>
        <row r="864">
          <cell r="E864">
            <v>0</v>
          </cell>
        </row>
        <row r="865">
          <cell r="E865">
            <v>0</v>
          </cell>
        </row>
        <row r="866">
          <cell r="E866">
            <v>0</v>
          </cell>
        </row>
        <row r="867">
          <cell r="E867">
            <v>0</v>
          </cell>
        </row>
        <row r="868">
          <cell r="E868">
            <v>0</v>
          </cell>
        </row>
        <row r="869">
          <cell r="E869">
            <v>0</v>
          </cell>
        </row>
        <row r="870">
          <cell r="E870">
            <v>0</v>
          </cell>
        </row>
        <row r="871">
          <cell r="E871">
            <v>0</v>
          </cell>
        </row>
        <row r="872">
          <cell r="E872">
            <v>0</v>
          </cell>
        </row>
        <row r="873">
          <cell r="E873">
            <v>0</v>
          </cell>
        </row>
        <row r="874">
          <cell r="E874">
            <v>0</v>
          </cell>
        </row>
        <row r="875">
          <cell r="E875">
            <v>0</v>
          </cell>
        </row>
        <row r="876">
          <cell r="E876">
            <v>0</v>
          </cell>
        </row>
        <row r="877">
          <cell r="E877">
            <v>0</v>
          </cell>
        </row>
        <row r="878">
          <cell r="E878">
            <v>0</v>
          </cell>
        </row>
        <row r="879">
          <cell r="E879">
            <v>0</v>
          </cell>
        </row>
        <row r="880">
          <cell r="E880">
            <v>0</v>
          </cell>
        </row>
        <row r="881">
          <cell r="E881">
            <v>0</v>
          </cell>
        </row>
        <row r="882">
          <cell r="E882">
            <v>0</v>
          </cell>
        </row>
        <row r="883">
          <cell r="E883">
            <v>0</v>
          </cell>
        </row>
        <row r="884">
          <cell r="E884">
            <v>0</v>
          </cell>
        </row>
        <row r="885">
          <cell r="E885">
            <v>0</v>
          </cell>
        </row>
        <row r="886">
          <cell r="E886">
            <v>0</v>
          </cell>
        </row>
        <row r="887">
          <cell r="E887">
            <v>0</v>
          </cell>
        </row>
        <row r="888">
          <cell r="E888">
            <v>0</v>
          </cell>
        </row>
        <row r="889">
          <cell r="E889">
            <v>0</v>
          </cell>
        </row>
        <row r="890">
          <cell r="E890">
            <v>0</v>
          </cell>
        </row>
        <row r="891">
          <cell r="E891">
            <v>0</v>
          </cell>
        </row>
        <row r="892">
          <cell r="E892">
            <v>0</v>
          </cell>
        </row>
        <row r="893">
          <cell r="E893">
            <v>0</v>
          </cell>
        </row>
        <row r="894">
          <cell r="E894">
            <v>0</v>
          </cell>
        </row>
        <row r="895">
          <cell r="E895">
            <v>0</v>
          </cell>
        </row>
        <row r="896">
          <cell r="E896">
            <v>0</v>
          </cell>
        </row>
        <row r="897">
          <cell r="E897">
            <v>0</v>
          </cell>
        </row>
        <row r="898">
          <cell r="E898">
            <v>0</v>
          </cell>
        </row>
        <row r="899">
          <cell r="E899">
            <v>0</v>
          </cell>
        </row>
        <row r="900">
          <cell r="E900">
            <v>0</v>
          </cell>
        </row>
        <row r="901">
          <cell r="E901">
            <v>0</v>
          </cell>
        </row>
        <row r="902">
          <cell r="E902">
            <v>0</v>
          </cell>
        </row>
        <row r="903">
          <cell r="E903">
            <v>0</v>
          </cell>
        </row>
        <row r="904">
          <cell r="E904">
            <v>0</v>
          </cell>
        </row>
        <row r="905">
          <cell r="E905">
            <v>0</v>
          </cell>
        </row>
        <row r="906">
          <cell r="E906">
            <v>0</v>
          </cell>
        </row>
        <row r="907">
          <cell r="E907">
            <v>0</v>
          </cell>
        </row>
        <row r="908">
          <cell r="E908">
            <v>0</v>
          </cell>
        </row>
        <row r="909">
          <cell r="E909">
            <v>0</v>
          </cell>
        </row>
        <row r="910">
          <cell r="E910">
            <v>0</v>
          </cell>
        </row>
        <row r="911">
          <cell r="E911">
            <v>0</v>
          </cell>
        </row>
        <row r="912">
          <cell r="E912">
            <v>0</v>
          </cell>
        </row>
        <row r="913">
          <cell r="E913">
            <v>0</v>
          </cell>
        </row>
        <row r="914">
          <cell r="E914">
            <v>0</v>
          </cell>
        </row>
        <row r="915">
          <cell r="E915">
            <v>0</v>
          </cell>
        </row>
        <row r="916">
          <cell r="E916">
            <v>0</v>
          </cell>
        </row>
        <row r="917">
          <cell r="E917">
            <v>0</v>
          </cell>
        </row>
        <row r="918">
          <cell r="E918">
            <v>0</v>
          </cell>
        </row>
        <row r="919">
          <cell r="E919">
            <v>0</v>
          </cell>
        </row>
        <row r="920">
          <cell r="E920">
            <v>0</v>
          </cell>
        </row>
        <row r="921">
          <cell r="E921">
            <v>0</v>
          </cell>
        </row>
        <row r="922">
          <cell r="E922">
            <v>0</v>
          </cell>
        </row>
        <row r="923">
          <cell r="E923">
            <v>0</v>
          </cell>
        </row>
        <row r="924">
          <cell r="E924">
            <v>0</v>
          </cell>
        </row>
        <row r="925">
          <cell r="E925">
            <v>0</v>
          </cell>
        </row>
        <row r="926">
          <cell r="E926">
            <v>0</v>
          </cell>
        </row>
        <row r="927">
          <cell r="E927">
            <v>0</v>
          </cell>
        </row>
        <row r="928">
          <cell r="E928">
            <v>0</v>
          </cell>
        </row>
        <row r="929">
          <cell r="E929">
            <v>0</v>
          </cell>
        </row>
        <row r="930">
          <cell r="E930">
            <v>0</v>
          </cell>
        </row>
        <row r="931">
          <cell r="E931">
            <v>0</v>
          </cell>
        </row>
        <row r="932">
          <cell r="E932">
            <v>0</v>
          </cell>
        </row>
        <row r="933">
          <cell r="E933">
            <v>0</v>
          </cell>
        </row>
        <row r="934">
          <cell r="E934">
            <v>0</v>
          </cell>
        </row>
        <row r="935">
          <cell r="E935">
            <v>0</v>
          </cell>
        </row>
        <row r="936">
          <cell r="E936">
            <v>0</v>
          </cell>
        </row>
        <row r="937">
          <cell r="E937">
            <v>0</v>
          </cell>
        </row>
        <row r="938">
          <cell r="E938">
            <v>0</v>
          </cell>
        </row>
        <row r="939">
          <cell r="E939">
            <v>0</v>
          </cell>
        </row>
        <row r="940">
          <cell r="E940">
            <v>0</v>
          </cell>
        </row>
        <row r="941">
          <cell r="E941">
            <v>0</v>
          </cell>
        </row>
        <row r="942">
          <cell r="E942">
            <v>0</v>
          </cell>
        </row>
        <row r="943">
          <cell r="E943">
            <v>0</v>
          </cell>
        </row>
        <row r="944">
          <cell r="E944">
            <v>0</v>
          </cell>
        </row>
        <row r="945">
          <cell r="E945">
            <v>0</v>
          </cell>
        </row>
        <row r="946">
          <cell r="E946">
            <v>0</v>
          </cell>
        </row>
        <row r="947">
          <cell r="E947">
            <v>0</v>
          </cell>
        </row>
        <row r="948">
          <cell r="E948">
            <v>0</v>
          </cell>
        </row>
        <row r="949">
          <cell r="E949">
            <v>0</v>
          </cell>
        </row>
        <row r="950">
          <cell r="E950">
            <v>0</v>
          </cell>
        </row>
        <row r="951">
          <cell r="E951">
            <v>0</v>
          </cell>
        </row>
        <row r="952">
          <cell r="E952">
            <v>0</v>
          </cell>
        </row>
        <row r="953">
          <cell r="E953">
            <v>0</v>
          </cell>
        </row>
        <row r="954">
          <cell r="E954">
            <v>0</v>
          </cell>
        </row>
        <row r="955">
          <cell r="E955">
            <v>0</v>
          </cell>
        </row>
        <row r="956">
          <cell r="E956">
            <v>0</v>
          </cell>
        </row>
        <row r="957">
          <cell r="E957">
            <v>0</v>
          </cell>
        </row>
        <row r="958">
          <cell r="E958">
            <v>0</v>
          </cell>
        </row>
        <row r="959">
          <cell r="E959">
            <v>0</v>
          </cell>
        </row>
        <row r="960">
          <cell r="E960">
            <v>0</v>
          </cell>
        </row>
        <row r="961">
          <cell r="E961">
            <v>0</v>
          </cell>
        </row>
        <row r="962">
          <cell r="E962">
            <v>0</v>
          </cell>
        </row>
        <row r="963">
          <cell r="E963">
            <v>0</v>
          </cell>
        </row>
        <row r="964">
          <cell r="E964">
            <v>0</v>
          </cell>
        </row>
        <row r="965">
          <cell r="E965">
            <v>0</v>
          </cell>
        </row>
        <row r="966">
          <cell r="E966">
            <v>0</v>
          </cell>
        </row>
        <row r="967">
          <cell r="E967">
            <v>0</v>
          </cell>
        </row>
        <row r="968">
          <cell r="E968">
            <v>0</v>
          </cell>
        </row>
        <row r="969">
          <cell r="E969">
            <v>0</v>
          </cell>
        </row>
        <row r="970">
          <cell r="E970">
            <v>0</v>
          </cell>
        </row>
        <row r="971">
          <cell r="E971">
            <v>0</v>
          </cell>
        </row>
        <row r="972">
          <cell r="E972">
            <v>0</v>
          </cell>
        </row>
        <row r="973">
          <cell r="E973">
            <v>0</v>
          </cell>
        </row>
        <row r="974">
          <cell r="E974">
            <v>0</v>
          </cell>
        </row>
        <row r="975">
          <cell r="E975">
            <v>0</v>
          </cell>
        </row>
        <row r="976">
          <cell r="E976">
            <v>0</v>
          </cell>
        </row>
        <row r="977">
          <cell r="E977">
            <v>0</v>
          </cell>
        </row>
        <row r="978">
          <cell r="E978">
            <v>0</v>
          </cell>
        </row>
        <row r="979">
          <cell r="E979">
            <v>0</v>
          </cell>
        </row>
        <row r="980">
          <cell r="E980">
            <v>0</v>
          </cell>
        </row>
        <row r="981">
          <cell r="E981">
            <v>0</v>
          </cell>
        </row>
        <row r="982">
          <cell r="E982">
            <v>0</v>
          </cell>
        </row>
        <row r="983">
          <cell r="E983">
            <v>0</v>
          </cell>
        </row>
        <row r="984">
          <cell r="E984">
            <v>0</v>
          </cell>
        </row>
        <row r="985">
          <cell r="E985">
            <v>0</v>
          </cell>
        </row>
        <row r="986">
          <cell r="E986">
            <v>0</v>
          </cell>
        </row>
        <row r="987">
          <cell r="E987">
            <v>0</v>
          </cell>
        </row>
        <row r="988">
          <cell r="E988">
            <v>0</v>
          </cell>
        </row>
        <row r="989">
          <cell r="E989">
            <v>0</v>
          </cell>
        </row>
        <row r="990">
          <cell r="E990">
            <v>0</v>
          </cell>
        </row>
        <row r="991">
          <cell r="E991">
            <v>0</v>
          </cell>
        </row>
        <row r="992">
          <cell r="E992">
            <v>0</v>
          </cell>
        </row>
        <row r="993">
          <cell r="E993">
            <v>0</v>
          </cell>
        </row>
        <row r="994">
          <cell r="E994">
            <v>0</v>
          </cell>
        </row>
        <row r="995">
          <cell r="E995">
            <v>0</v>
          </cell>
        </row>
        <row r="996">
          <cell r="E996">
            <v>0</v>
          </cell>
        </row>
        <row r="997">
          <cell r="E997">
            <v>0</v>
          </cell>
        </row>
        <row r="998">
          <cell r="E998">
            <v>0</v>
          </cell>
        </row>
        <row r="999">
          <cell r="E999">
            <v>0</v>
          </cell>
        </row>
        <row r="1000">
          <cell r="E1000">
            <v>0</v>
          </cell>
        </row>
        <row r="1001">
          <cell r="E1001">
            <v>0</v>
          </cell>
        </row>
        <row r="1002">
          <cell r="E1002">
            <v>0</v>
          </cell>
        </row>
        <row r="1003">
          <cell r="E1003">
            <v>0</v>
          </cell>
        </row>
        <row r="1004">
          <cell r="E1004">
            <v>0</v>
          </cell>
        </row>
        <row r="1005">
          <cell r="E1005">
            <v>0</v>
          </cell>
        </row>
        <row r="1006">
          <cell r="E1006">
            <v>0</v>
          </cell>
        </row>
        <row r="1007">
          <cell r="E1007">
            <v>0</v>
          </cell>
        </row>
        <row r="1008">
          <cell r="E1008">
            <v>0</v>
          </cell>
        </row>
        <row r="1009">
          <cell r="E1009">
            <v>0</v>
          </cell>
        </row>
        <row r="1010">
          <cell r="E1010">
            <v>0</v>
          </cell>
        </row>
        <row r="1011">
          <cell r="E1011">
            <v>0</v>
          </cell>
        </row>
        <row r="1012">
          <cell r="E1012">
            <v>0</v>
          </cell>
        </row>
        <row r="1013">
          <cell r="E1013">
            <v>0</v>
          </cell>
        </row>
        <row r="1014">
          <cell r="E1014">
            <v>0</v>
          </cell>
        </row>
        <row r="1015">
          <cell r="E1015">
            <v>0</v>
          </cell>
        </row>
        <row r="1016">
          <cell r="E1016">
            <v>0</v>
          </cell>
        </row>
        <row r="1017">
          <cell r="E1017">
            <v>0</v>
          </cell>
        </row>
        <row r="1018">
          <cell r="E1018">
            <v>0</v>
          </cell>
        </row>
        <row r="1019">
          <cell r="E1019">
            <v>0</v>
          </cell>
        </row>
        <row r="1020">
          <cell r="E1020">
            <v>0</v>
          </cell>
        </row>
        <row r="1021">
          <cell r="E1021">
            <v>0</v>
          </cell>
        </row>
        <row r="1022">
          <cell r="E1022">
            <v>0</v>
          </cell>
        </row>
        <row r="1023">
          <cell r="E1023">
            <v>0</v>
          </cell>
        </row>
        <row r="1024">
          <cell r="E1024">
            <v>0</v>
          </cell>
        </row>
        <row r="1025">
          <cell r="E1025">
            <v>0</v>
          </cell>
        </row>
        <row r="1026">
          <cell r="E1026">
            <v>0</v>
          </cell>
        </row>
        <row r="1027">
          <cell r="E1027">
            <v>0</v>
          </cell>
        </row>
        <row r="1028">
          <cell r="E1028">
            <v>0</v>
          </cell>
        </row>
        <row r="1029">
          <cell r="E1029">
            <v>0</v>
          </cell>
        </row>
        <row r="1030">
          <cell r="E1030">
            <v>0</v>
          </cell>
        </row>
        <row r="1031">
          <cell r="E1031">
            <v>0</v>
          </cell>
        </row>
        <row r="1032">
          <cell r="E1032">
            <v>0</v>
          </cell>
        </row>
        <row r="1033">
          <cell r="E1033">
            <v>0</v>
          </cell>
        </row>
        <row r="1034">
          <cell r="E1034">
            <v>0</v>
          </cell>
        </row>
        <row r="1035">
          <cell r="E1035">
            <v>0</v>
          </cell>
        </row>
        <row r="1036">
          <cell r="E1036">
            <v>0</v>
          </cell>
        </row>
        <row r="1037">
          <cell r="E1037">
            <v>0</v>
          </cell>
        </row>
        <row r="1038">
          <cell r="E1038">
            <v>0</v>
          </cell>
        </row>
        <row r="1039">
          <cell r="E1039">
            <v>0</v>
          </cell>
        </row>
        <row r="1040">
          <cell r="E1040">
            <v>0</v>
          </cell>
        </row>
        <row r="1041">
          <cell r="E1041">
            <v>0</v>
          </cell>
        </row>
        <row r="1042">
          <cell r="E1042">
            <v>0</v>
          </cell>
        </row>
        <row r="1043">
          <cell r="E1043">
            <v>0</v>
          </cell>
        </row>
        <row r="1044">
          <cell r="E1044">
            <v>0</v>
          </cell>
        </row>
      </sheetData>
      <sheetData sheetId="7">
        <row r="7">
          <cell r="E7" t="str">
            <v>Заявка             на 2010 г.,      (уп.)</v>
          </cell>
        </row>
        <row r="37">
          <cell r="E37">
            <v>0</v>
          </cell>
        </row>
        <row r="86">
          <cell r="E86">
            <v>1</v>
          </cell>
        </row>
        <row r="87">
          <cell r="E87">
            <v>5</v>
          </cell>
        </row>
        <row r="88">
          <cell r="E88">
            <v>8</v>
          </cell>
        </row>
        <row r="91">
          <cell r="E91">
            <v>5</v>
          </cell>
        </row>
        <row r="97">
          <cell r="E97">
            <v>10</v>
          </cell>
        </row>
        <row r="256">
          <cell r="E256">
            <v>2</v>
          </cell>
        </row>
        <row r="278">
          <cell r="E278">
            <v>4</v>
          </cell>
        </row>
        <row r="290">
          <cell r="E290">
            <v>5</v>
          </cell>
        </row>
        <row r="302">
          <cell r="E302">
            <v>2</v>
          </cell>
        </row>
        <row r="304">
          <cell r="E304">
            <v>5</v>
          </cell>
        </row>
        <row r="305">
          <cell r="E305">
            <v>5</v>
          </cell>
        </row>
        <row r="356">
          <cell r="E356">
            <v>4</v>
          </cell>
        </row>
        <row r="357">
          <cell r="E357">
            <v>2</v>
          </cell>
        </row>
        <row r="369">
          <cell r="E369">
            <v>10</v>
          </cell>
        </row>
        <row r="371">
          <cell r="E371">
            <v>10</v>
          </cell>
        </row>
        <row r="372">
          <cell r="E372">
            <v>10</v>
          </cell>
        </row>
        <row r="422">
          <cell r="E422">
            <v>3</v>
          </cell>
        </row>
        <row r="584">
          <cell r="E584">
            <v>3</v>
          </cell>
        </row>
        <row r="625">
          <cell r="E625">
            <v>10</v>
          </cell>
        </row>
        <row r="626">
          <cell r="E626">
            <v>3</v>
          </cell>
        </row>
        <row r="627">
          <cell r="E627">
            <v>3</v>
          </cell>
        </row>
        <row r="630">
          <cell r="E630">
            <v>2</v>
          </cell>
        </row>
        <row r="650">
          <cell r="E650">
            <v>12</v>
          </cell>
        </row>
        <row r="653">
          <cell r="E653">
            <v>20</v>
          </cell>
        </row>
        <row r="655">
          <cell r="E655">
            <v>20</v>
          </cell>
        </row>
        <row r="656">
          <cell r="E656">
            <v>10</v>
          </cell>
        </row>
        <row r="658">
          <cell r="E658">
            <v>10</v>
          </cell>
        </row>
        <row r="671">
          <cell r="E671">
            <v>10</v>
          </cell>
        </row>
        <row r="830">
          <cell r="E830">
            <v>10</v>
          </cell>
        </row>
      </sheetData>
      <sheetData sheetId="8">
        <row r="7">
          <cell r="E7" t="str">
            <v>Заявка             на 2010 г.,      (уп.)</v>
          </cell>
        </row>
        <row r="37">
          <cell r="E37">
            <v>0</v>
          </cell>
        </row>
        <row r="612">
          <cell r="E612">
            <v>1200</v>
          </cell>
        </row>
        <row r="844">
          <cell r="E844">
            <v>0</v>
          </cell>
        </row>
        <row r="845">
          <cell r="E845">
            <v>0</v>
          </cell>
        </row>
        <row r="846">
          <cell r="E846">
            <v>0</v>
          </cell>
        </row>
        <row r="847">
          <cell r="E847">
            <v>756</v>
          </cell>
        </row>
        <row r="848">
          <cell r="E848">
            <v>1500</v>
          </cell>
        </row>
        <row r="849">
          <cell r="E849">
            <v>0</v>
          </cell>
        </row>
        <row r="850">
          <cell r="E850">
            <v>0</v>
          </cell>
        </row>
        <row r="851">
          <cell r="E851">
            <v>1620</v>
          </cell>
        </row>
        <row r="852">
          <cell r="E852">
            <v>486</v>
          </cell>
        </row>
        <row r="853">
          <cell r="E853">
            <v>220</v>
          </cell>
        </row>
        <row r="854">
          <cell r="E854">
            <v>0</v>
          </cell>
        </row>
        <row r="855">
          <cell r="E855">
            <v>0</v>
          </cell>
        </row>
        <row r="856">
          <cell r="E856">
            <v>0</v>
          </cell>
        </row>
        <row r="857">
          <cell r="E857">
            <v>5800</v>
          </cell>
        </row>
        <row r="858">
          <cell r="E858">
            <v>0</v>
          </cell>
        </row>
        <row r="859">
          <cell r="E859">
            <v>0</v>
          </cell>
        </row>
        <row r="860">
          <cell r="E860">
            <v>0</v>
          </cell>
        </row>
        <row r="861">
          <cell r="E861">
            <v>600</v>
          </cell>
        </row>
      </sheetData>
      <sheetData sheetId="9">
        <row r="7">
          <cell r="E7" t="str">
            <v>Заявка             на 2010 г.,      (уп.)</v>
          </cell>
        </row>
        <row r="8">
          <cell r="E8">
            <v>0</v>
          </cell>
        </row>
        <row r="9">
          <cell r="E9">
            <v>0</v>
          </cell>
        </row>
        <row r="10">
          <cell r="E10">
            <v>0</v>
          </cell>
        </row>
        <row r="11">
          <cell r="E11">
            <v>0</v>
          </cell>
        </row>
        <row r="12">
          <cell r="E12">
            <v>0</v>
          </cell>
        </row>
        <row r="13">
          <cell r="E13">
            <v>0</v>
          </cell>
        </row>
        <row r="14">
          <cell r="E14">
            <v>0</v>
          </cell>
        </row>
        <row r="15">
          <cell r="E15">
            <v>0</v>
          </cell>
        </row>
        <row r="16">
          <cell r="E16">
            <v>0</v>
          </cell>
        </row>
        <row r="17">
          <cell r="E17">
            <v>0</v>
          </cell>
        </row>
        <row r="18">
          <cell r="E18">
            <v>0</v>
          </cell>
        </row>
        <row r="19">
          <cell r="E19">
            <v>0</v>
          </cell>
        </row>
        <row r="20">
          <cell r="E20">
            <v>0</v>
          </cell>
        </row>
        <row r="21">
          <cell r="E21">
            <v>0</v>
          </cell>
        </row>
        <row r="22">
          <cell r="E22">
            <v>0</v>
          </cell>
        </row>
        <row r="23">
          <cell r="E23">
            <v>0</v>
          </cell>
        </row>
        <row r="24">
          <cell r="E24">
            <v>0</v>
          </cell>
        </row>
        <row r="25">
          <cell r="E25">
            <v>0</v>
          </cell>
        </row>
        <row r="26">
          <cell r="E26">
            <v>0</v>
          </cell>
        </row>
        <row r="27">
          <cell r="E27">
            <v>0</v>
          </cell>
        </row>
        <row r="28">
          <cell r="E28">
            <v>0</v>
          </cell>
        </row>
        <row r="29">
          <cell r="E29">
            <v>0</v>
          </cell>
        </row>
        <row r="30">
          <cell r="E30">
            <v>0</v>
          </cell>
        </row>
        <row r="31">
          <cell r="E31">
            <v>0</v>
          </cell>
        </row>
        <row r="32">
          <cell r="E32">
            <v>0</v>
          </cell>
        </row>
        <row r="33">
          <cell r="E33">
            <v>0</v>
          </cell>
        </row>
        <row r="34">
          <cell r="E34">
            <v>0</v>
          </cell>
        </row>
        <row r="35">
          <cell r="E35">
            <v>0</v>
          </cell>
        </row>
        <row r="36">
          <cell r="E36">
            <v>0</v>
          </cell>
        </row>
        <row r="37">
          <cell r="E37">
            <v>0</v>
          </cell>
        </row>
        <row r="38">
          <cell r="E38">
            <v>0</v>
          </cell>
        </row>
        <row r="39">
          <cell r="E39">
            <v>0</v>
          </cell>
        </row>
        <row r="40">
          <cell r="E40">
            <v>0</v>
          </cell>
        </row>
        <row r="41">
          <cell r="E41">
            <v>0</v>
          </cell>
        </row>
        <row r="42">
          <cell r="E42">
            <v>0</v>
          </cell>
        </row>
        <row r="43">
          <cell r="E43">
            <v>0</v>
          </cell>
        </row>
        <row r="44">
          <cell r="E44">
            <v>0</v>
          </cell>
        </row>
        <row r="45">
          <cell r="E45">
            <v>0</v>
          </cell>
        </row>
        <row r="46">
          <cell r="E46">
            <v>0</v>
          </cell>
        </row>
        <row r="47">
          <cell r="E47">
            <v>0</v>
          </cell>
        </row>
        <row r="48">
          <cell r="E48">
            <v>0</v>
          </cell>
        </row>
        <row r="49">
          <cell r="E49">
            <v>0</v>
          </cell>
        </row>
        <row r="50">
          <cell r="E50">
            <v>0</v>
          </cell>
        </row>
        <row r="51">
          <cell r="E51">
            <v>30</v>
          </cell>
        </row>
        <row r="52">
          <cell r="E52">
            <v>0</v>
          </cell>
        </row>
        <row r="53">
          <cell r="E53">
            <v>0</v>
          </cell>
        </row>
        <row r="54">
          <cell r="E54">
            <v>0</v>
          </cell>
        </row>
        <row r="55">
          <cell r="E55">
            <v>0</v>
          </cell>
        </row>
        <row r="56">
          <cell r="E56">
            <v>0</v>
          </cell>
        </row>
        <row r="57">
          <cell r="E57">
            <v>0</v>
          </cell>
        </row>
        <row r="58">
          <cell r="E58">
            <v>0</v>
          </cell>
        </row>
        <row r="59">
          <cell r="E59">
            <v>0</v>
          </cell>
        </row>
        <row r="60">
          <cell r="E60">
            <v>0</v>
          </cell>
        </row>
        <row r="61">
          <cell r="E61">
            <v>0</v>
          </cell>
        </row>
        <row r="62">
          <cell r="E62">
            <v>0</v>
          </cell>
        </row>
        <row r="63">
          <cell r="E63">
            <v>0</v>
          </cell>
        </row>
        <row r="64">
          <cell r="E64">
            <v>0</v>
          </cell>
        </row>
        <row r="65">
          <cell r="E65">
            <v>0</v>
          </cell>
        </row>
        <row r="66">
          <cell r="E66">
            <v>0</v>
          </cell>
        </row>
        <row r="67">
          <cell r="E67">
            <v>0</v>
          </cell>
        </row>
        <row r="68">
          <cell r="E68">
            <v>0</v>
          </cell>
        </row>
        <row r="69">
          <cell r="E69">
            <v>0</v>
          </cell>
        </row>
        <row r="70">
          <cell r="E70">
            <v>0</v>
          </cell>
        </row>
        <row r="71">
          <cell r="E71">
            <v>0</v>
          </cell>
        </row>
        <row r="72">
          <cell r="E72">
            <v>0</v>
          </cell>
        </row>
        <row r="73">
          <cell r="E73">
            <v>0</v>
          </cell>
        </row>
        <row r="74">
          <cell r="E74">
            <v>0</v>
          </cell>
        </row>
        <row r="75">
          <cell r="E75">
            <v>0</v>
          </cell>
        </row>
        <row r="76">
          <cell r="E76">
            <v>0</v>
          </cell>
        </row>
        <row r="77">
          <cell r="E77">
            <v>0</v>
          </cell>
        </row>
        <row r="78">
          <cell r="E78">
            <v>0</v>
          </cell>
        </row>
        <row r="79">
          <cell r="E79">
            <v>0</v>
          </cell>
        </row>
        <row r="80">
          <cell r="E80">
            <v>0</v>
          </cell>
        </row>
        <row r="81">
          <cell r="E81">
            <v>0</v>
          </cell>
        </row>
        <row r="82">
          <cell r="E82">
            <v>0</v>
          </cell>
        </row>
        <row r="83">
          <cell r="E83">
            <v>0</v>
          </cell>
        </row>
        <row r="84">
          <cell r="E84">
            <v>0</v>
          </cell>
        </row>
        <row r="85">
          <cell r="E85">
            <v>0</v>
          </cell>
        </row>
        <row r="86">
          <cell r="E86">
            <v>0</v>
          </cell>
        </row>
        <row r="87">
          <cell r="E87">
            <v>12</v>
          </cell>
        </row>
        <row r="88">
          <cell r="E88">
            <v>0</v>
          </cell>
        </row>
        <row r="89">
          <cell r="E89">
            <v>60</v>
          </cell>
        </row>
        <row r="90">
          <cell r="E90">
            <v>0</v>
          </cell>
        </row>
        <row r="91">
          <cell r="E91">
            <v>0</v>
          </cell>
        </row>
        <row r="92">
          <cell r="E92">
            <v>0</v>
          </cell>
        </row>
        <row r="93">
          <cell r="E93">
            <v>0</v>
          </cell>
        </row>
        <row r="94">
          <cell r="E94">
            <v>0</v>
          </cell>
        </row>
        <row r="95">
          <cell r="E95">
            <v>0</v>
          </cell>
        </row>
        <row r="96">
          <cell r="E96">
            <v>0</v>
          </cell>
        </row>
        <row r="97">
          <cell r="E97">
            <v>0</v>
          </cell>
        </row>
        <row r="98">
          <cell r="E98">
            <v>0</v>
          </cell>
        </row>
        <row r="99">
          <cell r="E99">
            <v>0</v>
          </cell>
        </row>
        <row r="100">
          <cell r="E100">
            <v>0</v>
          </cell>
        </row>
        <row r="101">
          <cell r="E101">
            <v>0</v>
          </cell>
        </row>
        <row r="102">
          <cell r="E102">
            <v>0</v>
          </cell>
        </row>
        <row r="103">
          <cell r="E103">
            <v>0</v>
          </cell>
        </row>
        <row r="104">
          <cell r="E104">
            <v>0</v>
          </cell>
        </row>
        <row r="105">
          <cell r="E105">
            <v>0</v>
          </cell>
        </row>
        <row r="106">
          <cell r="E106">
            <v>0</v>
          </cell>
        </row>
        <row r="107">
          <cell r="E107">
            <v>0</v>
          </cell>
        </row>
        <row r="108">
          <cell r="E108">
            <v>0</v>
          </cell>
        </row>
        <row r="109">
          <cell r="E109">
            <v>0</v>
          </cell>
        </row>
        <row r="110">
          <cell r="E110">
            <v>0</v>
          </cell>
        </row>
        <row r="111">
          <cell r="E111">
            <v>0</v>
          </cell>
        </row>
        <row r="112">
          <cell r="E112">
            <v>0</v>
          </cell>
        </row>
        <row r="113">
          <cell r="E113">
            <v>0</v>
          </cell>
        </row>
        <row r="114">
          <cell r="E114">
            <v>0</v>
          </cell>
        </row>
        <row r="115">
          <cell r="E115">
            <v>0</v>
          </cell>
        </row>
        <row r="116">
          <cell r="E116">
            <v>0</v>
          </cell>
        </row>
        <row r="117">
          <cell r="E117">
            <v>0</v>
          </cell>
        </row>
        <row r="118">
          <cell r="E118">
            <v>0</v>
          </cell>
        </row>
        <row r="119">
          <cell r="E119">
            <v>0</v>
          </cell>
        </row>
        <row r="120">
          <cell r="E120">
            <v>0</v>
          </cell>
        </row>
        <row r="121">
          <cell r="E121">
            <v>0</v>
          </cell>
        </row>
        <row r="122">
          <cell r="E122">
            <v>0</v>
          </cell>
        </row>
        <row r="123">
          <cell r="E123">
            <v>0</v>
          </cell>
        </row>
        <row r="124">
          <cell r="E124">
            <v>0</v>
          </cell>
        </row>
        <row r="125">
          <cell r="E125">
            <v>0</v>
          </cell>
        </row>
        <row r="126">
          <cell r="E126">
            <v>0</v>
          </cell>
        </row>
        <row r="127">
          <cell r="E127">
            <v>0</v>
          </cell>
        </row>
        <row r="128">
          <cell r="E128">
            <v>0</v>
          </cell>
        </row>
        <row r="129">
          <cell r="E129">
            <v>0</v>
          </cell>
        </row>
        <row r="130">
          <cell r="E130">
            <v>0</v>
          </cell>
        </row>
        <row r="131">
          <cell r="E131">
            <v>0</v>
          </cell>
        </row>
        <row r="132">
          <cell r="E132">
            <v>0</v>
          </cell>
        </row>
        <row r="133">
          <cell r="E133">
            <v>0</v>
          </cell>
        </row>
        <row r="134">
          <cell r="E134">
            <v>0</v>
          </cell>
        </row>
        <row r="135">
          <cell r="E135">
            <v>0</v>
          </cell>
        </row>
        <row r="136">
          <cell r="E136">
            <v>0</v>
          </cell>
        </row>
        <row r="137">
          <cell r="E137">
            <v>0</v>
          </cell>
        </row>
        <row r="138">
          <cell r="E138">
            <v>0</v>
          </cell>
        </row>
        <row r="139">
          <cell r="E139">
            <v>0</v>
          </cell>
        </row>
        <row r="140">
          <cell r="E140">
            <v>0</v>
          </cell>
        </row>
        <row r="141">
          <cell r="E141">
            <v>0</v>
          </cell>
        </row>
        <row r="142">
          <cell r="E142">
            <v>0</v>
          </cell>
        </row>
        <row r="143">
          <cell r="E143">
            <v>0</v>
          </cell>
        </row>
        <row r="144">
          <cell r="E144">
            <v>0</v>
          </cell>
        </row>
        <row r="145">
          <cell r="E145">
            <v>0</v>
          </cell>
        </row>
        <row r="146">
          <cell r="E146">
            <v>0</v>
          </cell>
        </row>
        <row r="147">
          <cell r="E147">
            <v>0</v>
          </cell>
        </row>
        <row r="148">
          <cell r="E148">
            <v>0</v>
          </cell>
        </row>
        <row r="149">
          <cell r="E149">
            <v>0</v>
          </cell>
        </row>
        <row r="150">
          <cell r="E150">
            <v>0</v>
          </cell>
        </row>
        <row r="151">
          <cell r="E151">
            <v>0</v>
          </cell>
        </row>
        <row r="152">
          <cell r="E152">
            <v>0</v>
          </cell>
        </row>
        <row r="153">
          <cell r="E153">
            <v>0</v>
          </cell>
        </row>
        <row r="154">
          <cell r="E154">
            <v>0</v>
          </cell>
        </row>
        <row r="155">
          <cell r="E155">
            <v>0</v>
          </cell>
        </row>
        <row r="156">
          <cell r="E156">
            <v>0</v>
          </cell>
        </row>
        <row r="157">
          <cell r="E157">
            <v>0</v>
          </cell>
        </row>
        <row r="158">
          <cell r="E158">
            <v>0</v>
          </cell>
        </row>
        <row r="159">
          <cell r="E159">
            <v>0</v>
          </cell>
        </row>
        <row r="160">
          <cell r="E160">
            <v>0</v>
          </cell>
        </row>
        <row r="161">
          <cell r="E161">
            <v>0</v>
          </cell>
        </row>
        <row r="162">
          <cell r="E162">
            <v>0</v>
          </cell>
        </row>
        <row r="163">
          <cell r="E163">
            <v>0</v>
          </cell>
        </row>
        <row r="164">
          <cell r="E164">
            <v>0</v>
          </cell>
        </row>
        <row r="165">
          <cell r="E165">
            <v>0</v>
          </cell>
        </row>
        <row r="166">
          <cell r="E166">
            <v>0</v>
          </cell>
        </row>
        <row r="167">
          <cell r="E167">
            <v>0</v>
          </cell>
        </row>
        <row r="168">
          <cell r="E168">
            <v>0</v>
          </cell>
        </row>
        <row r="169">
          <cell r="E169">
            <v>0</v>
          </cell>
        </row>
        <row r="170">
          <cell r="E170">
            <v>0</v>
          </cell>
        </row>
        <row r="171">
          <cell r="E171">
            <v>0</v>
          </cell>
        </row>
        <row r="172">
          <cell r="E172">
            <v>0</v>
          </cell>
        </row>
        <row r="173">
          <cell r="E173">
            <v>0</v>
          </cell>
        </row>
        <row r="174">
          <cell r="E174">
            <v>0</v>
          </cell>
        </row>
        <row r="175">
          <cell r="E175">
            <v>0</v>
          </cell>
        </row>
        <row r="176">
          <cell r="E176">
            <v>0</v>
          </cell>
        </row>
        <row r="177">
          <cell r="E177">
            <v>0</v>
          </cell>
        </row>
        <row r="178">
          <cell r="E178">
            <v>0</v>
          </cell>
        </row>
        <row r="179">
          <cell r="E179">
            <v>0</v>
          </cell>
        </row>
        <row r="180">
          <cell r="E180">
            <v>0</v>
          </cell>
        </row>
        <row r="181">
          <cell r="E181">
            <v>0</v>
          </cell>
        </row>
        <row r="182">
          <cell r="E182">
            <v>0</v>
          </cell>
        </row>
        <row r="183">
          <cell r="E183">
            <v>0</v>
          </cell>
        </row>
        <row r="184">
          <cell r="E184">
            <v>0</v>
          </cell>
        </row>
        <row r="185">
          <cell r="E185">
            <v>0</v>
          </cell>
        </row>
        <row r="186">
          <cell r="E186">
            <v>0</v>
          </cell>
        </row>
        <row r="187">
          <cell r="E187">
            <v>0</v>
          </cell>
        </row>
        <row r="188">
          <cell r="E188">
            <v>0</v>
          </cell>
        </row>
        <row r="189">
          <cell r="E189">
            <v>0</v>
          </cell>
        </row>
        <row r="190">
          <cell r="E190">
            <v>0</v>
          </cell>
        </row>
        <row r="191">
          <cell r="E191">
            <v>0</v>
          </cell>
        </row>
        <row r="192">
          <cell r="E192">
            <v>0</v>
          </cell>
        </row>
        <row r="193">
          <cell r="E193">
            <v>0</v>
          </cell>
        </row>
        <row r="194">
          <cell r="E194">
            <v>0</v>
          </cell>
        </row>
        <row r="195">
          <cell r="E195">
            <v>0</v>
          </cell>
        </row>
        <row r="196">
          <cell r="E196">
            <v>0</v>
          </cell>
        </row>
        <row r="197">
          <cell r="E197">
            <v>0</v>
          </cell>
        </row>
        <row r="198">
          <cell r="E198">
            <v>0</v>
          </cell>
        </row>
        <row r="199">
          <cell r="E199">
            <v>0</v>
          </cell>
        </row>
        <row r="200">
          <cell r="E200">
            <v>0</v>
          </cell>
        </row>
        <row r="201">
          <cell r="E201">
            <v>0</v>
          </cell>
        </row>
        <row r="202">
          <cell r="E202">
            <v>0</v>
          </cell>
        </row>
        <row r="203">
          <cell r="E203">
            <v>0</v>
          </cell>
        </row>
        <row r="204">
          <cell r="E204">
            <v>0</v>
          </cell>
        </row>
        <row r="205">
          <cell r="E205">
            <v>0</v>
          </cell>
        </row>
        <row r="206">
          <cell r="E206">
            <v>0</v>
          </cell>
        </row>
        <row r="207">
          <cell r="E207">
            <v>0</v>
          </cell>
        </row>
        <row r="208">
          <cell r="E208">
            <v>0</v>
          </cell>
        </row>
        <row r="209">
          <cell r="E209">
            <v>0</v>
          </cell>
        </row>
        <row r="210">
          <cell r="E210">
            <v>0</v>
          </cell>
        </row>
        <row r="211">
          <cell r="E211">
            <v>0</v>
          </cell>
        </row>
        <row r="212">
          <cell r="E212">
            <v>0</v>
          </cell>
        </row>
        <row r="213">
          <cell r="E213">
            <v>0</v>
          </cell>
        </row>
        <row r="214">
          <cell r="E214">
            <v>0</v>
          </cell>
        </row>
        <row r="215">
          <cell r="E215">
            <v>0</v>
          </cell>
        </row>
        <row r="216">
          <cell r="E216">
            <v>0</v>
          </cell>
        </row>
        <row r="217">
          <cell r="E217">
            <v>0</v>
          </cell>
        </row>
        <row r="218">
          <cell r="E218">
            <v>0</v>
          </cell>
        </row>
        <row r="219">
          <cell r="E219">
            <v>0</v>
          </cell>
        </row>
        <row r="220">
          <cell r="E220">
            <v>0</v>
          </cell>
        </row>
        <row r="221">
          <cell r="E221">
            <v>0</v>
          </cell>
        </row>
        <row r="222">
          <cell r="E222">
            <v>0</v>
          </cell>
        </row>
        <row r="223">
          <cell r="E223">
            <v>0</v>
          </cell>
        </row>
        <row r="224">
          <cell r="E224">
            <v>0</v>
          </cell>
        </row>
        <row r="225">
          <cell r="E225">
            <v>0</v>
          </cell>
        </row>
        <row r="226">
          <cell r="E226">
            <v>0</v>
          </cell>
        </row>
        <row r="227">
          <cell r="E227">
            <v>0</v>
          </cell>
        </row>
        <row r="228">
          <cell r="E228">
            <v>0</v>
          </cell>
        </row>
        <row r="229">
          <cell r="E229">
            <v>0</v>
          </cell>
        </row>
        <row r="230">
          <cell r="E230">
            <v>0</v>
          </cell>
        </row>
        <row r="231">
          <cell r="E231">
            <v>60</v>
          </cell>
        </row>
        <row r="232">
          <cell r="E232">
            <v>0</v>
          </cell>
        </row>
        <row r="233">
          <cell r="E233">
            <v>0</v>
          </cell>
        </row>
        <row r="234">
          <cell r="E234">
            <v>0</v>
          </cell>
        </row>
        <row r="235">
          <cell r="E235">
            <v>0</v>
          </cell>
        </row>
        <row r="236">
          <cell r="E236">
            <v>0</v>
          </cell>
        </row>
        <row r="237">
          <cell r="E237">
            <v>0</v>
          </cell>
        </row>
        <row r="238">
          <cell r="E238">
            <v>0</v>
          </cell>
        </row>
        <row r="239">
          <cell r="E239">
            <v>30</v>
          </cell>
        </row>
        <row r="240">
          <cell r="E240">
            <v>0</v>
          </cell>
        </row>
        <row r="241">
          <cell r="E241">
            <v>0</v>
          </cell>
        </row>
        <row r="242">
          <cell r="E242">
            <v>0</v>
          </cell>
        </row>
        <row r="243">
          <cell r="E243">
            <v>0</v>
          </cell>
        </row>
        <row r="244">
          <cell r="E244">
            <v>0</v>
          </cell>
        </row>
        <row r="245">
          <cell r="E245">
            <v>0</v>
          </cell>
        </row>
        <row r="246">
          <cell r="E246">
            <v>0</v>
          </cell>
        </row>
        <row r="247">
          <cell r="E247">
            <v>0</v>
          </cell>
        </row>
        <row r="248">
          <cell r="E248">
            <v>0</v>
          </cell>
        </row>
        <row r="249">
          <cell r="E249">
            <v>0</v>
          </cell>
        </row>
        <row r="250">
          <cell r="E250">
            <v>0</v>
          </cell>
        </row>
        <row r="251">
          <cell r="E251">
            <v>0</v>
          </cell>
        </row>
        <row r="252">
          <cell r="E252">
            <v>0</v>
          </cell>
        </row>
        <row r="253">
          <cell r="E253">
            <v>24</v>
          </cell>
        </row>
        <row r="254">
          <cell r="E254">
            <v>0</v>
          </cell>
        </row>
        <row r="255">
          <cell r="E255">
            <v>0</v>
          </cell>
        </row>
        <row r="256">
          <cell r="E256">
            <v>60</v>
          </cell>
        </row>
        <row r="257">
          <cell r="E257">
            <v>0</v>
          </cell>
        </row>
        <row r="258">
          <cell r="E258">
            <v>30</v>
          </cell>
        </row>
        <row r="259">
          <cell r="E259">
            <v>0</v>
          </cell>
        </row>
        <row r="260">
          <cell r="E260">
            <v>0</v>
          </cell>
        </row>
        <row r="261">
          <cell r="E261">
            <v>0</v>
          </cell>
        </row>
        <row r="262">
          <cell r="E262">
            <v>0</v>
          </cell>
        </row>
        <row r="263">
          <cell r="E263">
            <v>0</v>
          </cell>
        </row>
        <row r="264">
          <cell r="E264">
            <v>0</v>
          </cell>
        </row>
        <row r="265">
          <cell r="E265">
            <v>0</v>
          </cell>
        </row>
        <row r="266">
          <cell r="E266">
            <v>0</v>
          </cell>
        </row>
        <row r="267">
          <cell r="E267">
            <v>0</v>
          </cell>
        </row>
        <row r="268">
          <cell r="E268">
            <v>0</v>
          </cell>
        </row>
        <row r="269">
          <cell r="E269">
            <v>0</v>
          </cell>
        </row>
        <row r="270">
          <cell r="E270">
            <v>0</v>
          </cell>
        </row>
        <row r="271">
          <cell r="E271">
            <v>0</v>
          </cell>
        </row>
        <row r="272">
          <cell r="E272">
            <v>0</v>
          </cell>
        </row>
        <row r="273">
          <cell r="E273">
            <v>60</v>
          </cell>
        </row>
        <row r="274">
          <cell r="E274">
            <v>0</v>
          </cell>
        </row>
        <row r="275">
          <cell r="E275">
            <v>24</v>
          </cell>
        </row>
        <row r="276">
          <cell r="E276">
            <v>0</v>
          </cell>
        </row>
        <row r="277">
          <cell r="E277">
            <v>0</v>
          </cell>
        </row>
        <row r="278">
          <cell r="E278">
            <v>0</v>
          </cell>
        </row>
        <row r="279">
          <cell r="E279">
            <v>0</v>
          </cell>
        </row>
        <row r="280">
          <cell r="E280">
            <v>0</v>
          </cell>
        </row>
        <row r="281">
          <cell r="E281">
            <v>0</v>
          </cell>
        </row>
        <row r="282">
          <cell r="E282">
            <v>0</v>
          </cell>
        </row>
        <row r="283">
          <cell r="E283">
            <v>0</v>
          </cell>
        </row>
        <row r="284">
          <cell r="E284">
            <v>0</v>
          </cell>
        </row>
        <row r="285">
          <cell r="E285">
            <v>0</v>
          </cell>
        </row>
        <row r="286">
          <cell r="E286">
            <v>0</v>
          </cell>
        </row>
        <row r="287">
          <cell r="E287">
            <v>0</v>
          </cell>
        </row>
        <row r="288">
          <cell r="E288">
            <v>0</v>
          </cell>
        </row>
        <row r="289">
          <cell r="E289">
            <v>0</v>
          </cell>
        </row>
        <row r="290">
          <cell r="E290">
            <v>0</v>
          </cell>
        </row>
        <row r="291">
          <cell r="E291">
            <v>0</v>
          </cell>
        </row>
        <row r="292">
          <cell r="E292">
            <v>12</v>
          </cell>
        </row>
        <row r="293">
          <cell r="E293">
            <v>30</v>
          </cell>
        </row>
        <row r="294">
          <cell r="E294">
            <v>288</v>
          </cell>
        </row>
        <row r="295">
          <cell r="E295">
            <v>30</v>
          </cell>
        </row>
        <row r="296">
          <cell r="E296">
            <v>0</v>
          </cell>
        </row>
        <row r="297">
          <cell r="E297">
            <v>0</v>
          </cell>
        </row>
        <row r="298">
          <cell r="E298">
            <v>0</v>
          </cell>
        </row>
        <row r="299">
          <cell r="E299">
            <v>0</v>
          </cell>
        </row>
        <row r="300">
          <cell r="E300">
            <v>0</v>
          </cell>
        </row>
        <row r="301">
          <cell r="E301">
            <v>0</v>
          </cell>
        </row>
        <row r="302">
          <cell r="E302">
            <v>0</v>
          </cell>
        </row>
        <row r="303">
          <cell r="E303">
            <v>0</v>
          </cell>
        </row>
        <row r="304">
          <cell r="E304">
            <v>288</v>
          </cell>
        </row>
        <row r="305">
          <cell r="E305">
            <v>120</v>
          </cell>
        </row>
        <row r="306">
          <cell r="E306">
            <v>0</v>
          </cell>
        </row>
        <row r="307">
          <cell r="E307">
            <v>0</v>
          </cell>
        </row>
        <row r="308">
          <cell r="E308">
            <v>0</v>
          </cell>
        </row>
        <row r="309">
          <cell r="E309">
            <v>0</v>
          </cell>
        </row>
        <row r="310">
          <cell r="E310">
            <v>0</v>
          </cell>
        </row>
        <row r="311">
          <cell r="E311">
            <v>0</v>
          </cell>
        </row>
        <row r="312">
          <cell r="E312">
            <v>0</v>
          </cell>
        </row>
        <row r="313">
          <cell r="E313">
            <v>0</v>
          </cell>
        </row>
        <row r="314">
          <cell r="E314">
            <v>0</v>
          </cell>
        </row>
        <row r="315">
          <cell r="E315">
            <v>0</v>
          </cell>
        </row>
        <row r="316">
          <cell r="E316">
            <v>0</v>
          </cell>
        </row>
        <row r="317">
          <cell r="E317">
            <v>0</v>
          </cell>
        </row>
        <row r="318">
          <cell r="E318">
            <v>0</v>
          </cell>
        </row>
        <row r="319">
          <cell r="E319">
            <v>0</v>
          </cell>
        </row>
        <row r="320">
          <cell r="E320">
            <v>0</v>
          </cell>
        </row>
        <row r="321">
          <cell r="E321">
            <v>0</v>
          </cell>
        </row>
        <row r="322">
          <cell r="E322">
            <v>0</v>
          </cell>
        </row>
        <row r="323">
          <cell r="E323">
            <v>0</v>
          </cell>
        </row>
        <row r="324">
          <cell r="E324">
            <v>0</v>
          </cell>
        </row>
        <row r="325">
          <cell r="E325">
            <v>0</v>
          </cell>
        </row>
        <row r="326">
          <cell r="E326">
            <v>0</v>
          </cell>
        </row>
        <row r="327">
          <cell r="E327">
            <v>0</v>
          </cell>
        </row>
        <row r="328">
          <cell r="E328">
            <v>0</v>
          </cell>
        </row>
        <row r="329">
          <cell r="E329">
            <v>0</v>
          </cell>
        </row>
        <row r="330">
          <cell r="E330">
            <v>0</v>
          </cell>
        </row>
        <row r="331">
          <cell r="E331">
            <v>0</v>
          </cell>
        </row>
        <row r="332">
          <cell r="E332">
            <v>0</v>
          </cell>
        </row>
        <row r="333">
          <cell r="E333">
            <v>0</v>
          </cell>
        </row>
        <row r="334">
          <cell r="E334">
            <v>0</v>
          </cell>
        </row>
        <row r="335">
          <cell r="E335">
            <v>0</v>
          </cell>
        </row>
        <row r="336">
          <cell r="E336">
            <v>0</v>
          </cell>
        </row>
        <row r="337">
          <cell r="E337">
            <v>0</v>
          </cell>
        </row>
        <row r="338">
          <cell r="E338">
            <v>0</v>
          </cell>
        </row>
        <row r="339">
          <cell r="E339">
            <v>0</v>
          </cell>
        </row>
        <row r="340">
          <cell r="E340">
            <v>0</v>
          </cell>
        </row>
        <row r="341">
          <cell r="E341">
            <v>0</v>
          </cell>
        </row>
        <row r="342">
          <cell r="E342">
            <v>0</v>
          </cell>
        </row>
        <row r="343">
          <cell r="E343">
            <v>0</v>
          </cell>
        </row>
        <row r="344">
          <cell r="E344">
            <v>0</v>
          </cell>
        </row>
        <row r="345">
          <cell r="E345">
            <v>0</v>
          </cell>
        </row>
        <row r="346">
          <cell r="E346">
            <v>0</v>
          </cell>
        </row>
        <row r="347">
          <cell r="E347">
            <v>0</v>
          </cell>
        </row>
        <row r="348">
          <cell r="E348">
            <v>0</v>
          </cell>
        </row>
        <row r="349">
          <cell r="E349">
            <v>0</v>
          </cell>
        </row>
        <row r="350">
          <cell r="E350">
            <v>0</v>
          </cell>
        </row>
        <row r="351">
          <cell r="E351">
            <v>0</v>
          </cell>
        </row>
        <row r="352">
          <cell r="E352">
            <v>0</v>
          </cell>
        </row>
        <row r="353">
          <cell r="E353">
            <v>0</v>
          </cell>
        </row>
        <row r="354">
          <cell r="E354">
            <v>0</v>
          </cell>
        </row>
        <row r="355">
          <cell r="E355">
            <v>0</v>
          </cell>
        </row>
        <row r="356">
          <cell r="E356">
            <v>0</v>
          </cell>
        </row>
        <row r="357">
          <cell r="E357">
            <v>6</v>
          </cell>
        </row>
        <row r="358">
          <cell r="E358">
            <v>12</v>
          </cell>
        </row>
        <row r="359">
          <cell r="E359">
            <v>0</v>
          </cell>
        </row>
        <row r="360">
          <cell r="E360">
            <v>0</v>
          </cell>
        </row>
        <row r="361">
          <cell r="E361">
            <v>0</v>
          </cell>
        </row>
        <row r="362">
          <cell r="E362">
            <v>30</v>
          </cell>
        </row>
        <row r="363">
          <cell r="E363">
            <v>0</v>
          </cell>
        </row>
        <row r="364">
          <cell r="E364">
            <v>0</v>
          </cell>
        </row>
        <row r="365">
          <cell r="E365">
            <v>60</v>
          </cell>
        </row>
        <row r="366">
          <cell r="E366">
            <v>0</v>
          </cell>
        </row>
        <row r="367">
          <cell r="E367">
            <v>12</v>
          </cell>
        </row>
        <row r="368">
          <cell r="E368">
            <v>0</v>
          </cell>
        </row>
        <row r="369">
          <cell r="E369">
            <v>0</v>
          </cell>
        </row>
        <row r="370">
          <cell r="E370">
            <v>0</v>
          </cell>
        </row>
        <row r="371">
          <cell r="E371">
            <v>0</v>
          </cell>
        </row>
        <row r="372">
          <cell r="E372">
            <v>0</v>
          </cell>
        </row>
        <row r="373">
          <cell r="E373">
            <v>360</v>
          </cell>
        </row>
        <row r="374">
          <cell r="E374">
            <v>60</v>
          </cell>
        </row>
        <row r="375">
          <cell r="E375">
            <v>90</v>
          </cell>
        </row>
        <row r="376">
          <cell r="E376">
            <v>6</v>
          </cell>
        </row>
        <row r="377">
          <cell r="E377">
            <v>0</v>
          </cell>
        </row>
        <row r="378">
          <cell r="E378">
            <v>0</v>
          </cell>
        </row>
        <row r="379">
          <cell r="E379">
            <v>0</v>
          </cell>
        </row>
        <row r="380">
          <cell r="E380">
            <v>0</v>
          </cell>
        </row>
        <row r="381">
          <cell r="E381">
            <v>0</v>
          </cell>
        </row>
        <row r="382">
          <cell r="E382">
            <v>0</v>
          </cell>
        </row>
        <row r="383">
          <cell r="E383">
            <v>0</v>
          </cell>
        </row>
        <row r="384">
          <cell r="E384">
            <v>0</v>
          </cell>
        </row>
        <row r="385">
          <cell r="E385">
            <v>0</v>
          </cell>
        </row>
        <row r="386">
          <cell r="E386">
            <v>0</v>
          </cell>
        </row>
        <row r="387">
          <cell r="E387">
            <v>0</v>
          </cell>
        </row>
        <row r="388">
          <cell r="E388">
            <v>0</v>
          </cell>
        </row>
        <row r="389">
          <cell r="E389">
            <v>0</v>
          </cell>
        </row>
        <row r="390">
          <cell r="E390">
            <v>0</v>
          </cell>
        </row>
        <row r="391">
          <cell r="E391">
            <v>0</v>
          </cell>
        </row>
        <row r="392">
          <cell r="E392">
            <v>0</v>
          </cell>
        </row>
        <row r="393">
          <cell r="E393">
            <v>0</v>
          </cell>
        </row>
        <row r="394">
          <cell r="E394">
            <v>0</v>
          </cell>
        </row>
        <row r="395">
          <cell r="E395">
            <v>0</v>
          </cell>
        </row>
        <row r="396">
          <cell r="E396">
            <v>0</v>
          </cell>
        </row>
        <row r="397">
          <cell r="E397">
            <v>0</v>
          </cell>
        </row>
        <row r="398">
          <cell r="E398">
            <v>0</v>
          </cell>
        </row>
        <row r="399">
          <cell r="E399">
            <v>0</v>
          </cell>
        </row>
        <row r="400">
          <cell r="E400">
            <v>0</v>
          </cell>
        </row>
        <row r="401">
          <cell r="E401">
            <v>0</v>
          </cell>
        </row>
        <row r="402">
          <cell r="E402">
            <v>0</v>
          </cell>
        </row>
        <row r="403">
          <cell r="E403">
            <v>0</v>
          </cell>
        </row>
        <row r="404">
          <cell r="E404">
            <v>0</v>
          </cell>
        </row>
        <row r="405">
          <cell r="E405">
            <v>0</v>
          </cell>
        </row>
        <row r="406">
          <cell r="E406">
            <v>0</v>
          </cell>
        </row>
        <row r="407">
          <cell r="E407">
            <v>0</v>
          </cell>
        </row>
        <row r="408">
          <cell r="E408">
            <v>0</v>
          </cell>
        </row>
        <row r="409">
          <cell r="E409">
            <v>0</v>
          </cell>
        </row>
        <row r="410">
          <cell r="E410">
            <v>0</v>
          </cell>
        </row>
        <row r="411">
          <cell r="E411">
            <v>0</v>
          </cell>
        </row>
        <row r="412">
          <cell r="E412">
            <v>0</v>
          </cell>
        </row>
        <row r="413">
          <cell r="E413">
            <v>0</v>
          </cell>
        </row>
        <row r="414">
          <cell r="E414">
            <v>0</v>
          </cell>
        </row>
        <row r="415">
          <cell r="E415">
            <v>0</v>
          </cell>
        </row>
        <row r="416">
          <cell r="E416">
            <v>0</v>
          </cell>
        </row>
        <row r="417">
          <cell r="E417">
            <v>0</v>
          </cell>
        </row>
        <row r="418">
          <cell r="E418">
            <v>0</v>
          </cell>
        </row>
        <row r="419">
          <cell r="E419">
            <v>0</v>
          </cell>
        </row>
        <row r="420">
          <cell r="E420">
            <v>0</v>
          </cell>
        </row>
        <row r="421">
          <cell r="E421">
            <v>0</v>
          </cell>
        </row>
        <row r="422">
          <cell r="E422">
            <v>0</v>
          </cell>
        </row>
        <row r="423">
          <cell r="E423">
            <v>0</v>
          </cell>
        </row>
        <row r="424">
          <cell r="E424">
            <v>0</v>
          </cell>
        </row>
        <row r="425">
          <cell r="E425">
            <v>0</v>
          </cell>
        </row>
        <row r="426">
          <cell r="E426">
            <v>0</v>
          </cell>
        </row>
        <row r="427">
          <cell r="E427">
            <v>0</v>
          </cell>
        </row>
        <row r="428">
          <cell r="E428">
            <v>0</v>
          </cell>
        </row>
        <row r="429">
          <cell r="E429">
            <v>0</v>
          </cell>
        </row>
        <row r="430">
          <cell r="E430">
            <v>0</v>
          </cell>
        </row>
        <row r="431">
          <cell r="E431">
            <v>0</v>
          </cell>
        </row>
        <row r="432">
          <cell r="E432">
            <v>0</v>
          </cell>
        </row>
        <row r="433">
          <cell r="E433">
            <v>0</v>
          </cell>
        </row>
        <row r="434">
          <cell r="E434">
            <v>0</v>
          </cell>
        </row>
        <row r="435">
          <cell r="E435">
            <v>30</v>
          </cell>
        </row>
        <row r="436">
          <cell r="E436">
            <v>0</v>
          </cell>
        </row>
        <row r="437">
          <cell r="E437">
            <v>30</v>
          </cell>
        </row>
        <row r="438">
          <cell r="E438">
            <v>0</v>
          </cell>
        </row>
        <row r="439">
          <cell r="E439">
            <v>0</v>
          </cell>
        </row>
        <row r="440">
          <cell r="E440">
            <v>0</v>
          </cell>
        </row>
        <row r="441">
          <cell r="E441">
            <v>120</v>
          </cell>
        </row>
        <row r="442">
          <cell r="E442">
            <v>0</v>
          </cell>
        </row>
        <row r="443">
          <cell r="E443">
            <v>0</v>
          </cell>
        </row>
        <row r="444">
          <cell r="E444">
            <v>0</v>
          </cell>
        </row>
        <row r="445">
          <cell r="E445">
            <v>0</v>
          </cell>
        </row>
        <row r="446">
          <cell r="E446">
            <v>0</v>
          </cell>
        </row>
        <row r="447">
          <cell r="E447">
            <v>120</v>
          </cell>
        </row>
        <row r="448">
          <cell r="E448">
            <v>0</v>
          </cell>
        </row>
        <row r="449">
          <cell r="E449">
            <v>0</v>
          </cell>
        </row>
        <row r="450">
          <cell r="E450">
            <v>0</v>
          </cell>
        </row>
        <row r="451">
          <cell r="E451">
            <v>0</v>
          </cell>
        </row>
        <row r="452">
          <cell r="E452">
            <v>0</v>
          </cell>
        </row>
        <row r="453">
          <cell r="E453">
            <v>0</v>
          </cell>
        </row>
        <row r="454">
          <cell r="E454">
            <v>0</v>
          </cell>
        </row>
        <row r="455">
          <cell r="E455">
            <v>0</v>
          </cell>
        </row>
        <row r="456">
          <cell r="E456">
            <v>0</v>
          </cell>
        </row>
        <row r="457">
          <cell r="E457">
            <v>0</v>
          </cell>
        </row>
        <row r="458">
          <cell r="E458">
            <v>0</v>
          </cell>
        </row>
        <row r="459">
          <cell r="E459">
            <v>0</v>
          </cell>
        </row>
        <row r="460">
          <cell r="E460">
            <v>0</v>
          </cell>
        </row>
        <row r="461">
          <cell r="E461">
            <v>0</v>
          </cell>
        </row>
        <row r="462">
          <cell r="E462">
            <v>0</v>
          </cell>
        </row>
        <row r="463">
          <cell r="E463">
            <v>0</v>
          </cell>
        </row>
        <row r="464">
          <cell r="E464">
            <v>60</v>
          </cell>
        </row>
        <row r="465">
          <cell r="E465">
            <v>0</v>
          </cell>
        </row>
        <row r="466">
          <cell r="E466">
            <v>0</v>
          </cell>
        </row>
        <row r="467">
          <cell r="E467">
            <v>0</v>
          </cell>
        </row>
        <row r="468">
          <cell r="E468">
            <v>0</v>
          </cell>
        </row>
        <row r="469">
          <cell r="E469">
            <v>0</v>
          </cell>
        </row>
        <row r="470">
          <cell r="E470">
            <v>0</v>
          </cell>
        </row>
        <row r="471">
          <cell r="E471">
            <v>0</v>
          </cell>
        </row>
        <row r="472">
          <cell r="E472">
            <v>0</v>
          </cell>
        </row>
        <row r="473">
          <cell r="E473">
            <v>0</v>
          </cell>
        </row>
        <row r="474">
          <cell r="E474">
            <v>0</v>
          </cell>
        </row>
        <row r="475">
          <cell r="E475">
            <v>0</v>
          </cell>
        </row>
        <row r="476">
          <cell r="E476">
            <v>0</v>
          </cell>
        </row>
        <row r="477">
          <cell r="E477">
            <v>0</v>
          </cell>
        </row>
        <row r="478">
          <cell r="E478">
            <v>0</v>
          </cell>
        </row>
        <row r="479">
          <cell r="E479">
            <v>0</v>
          </cell>
        </row>
        <row r="480">
          <cell r="E480">
            <v>0</v>
          </cell>
        </row>
        <row r="481">
          <cell r="E481">
            <v>0</v>
          </cell>
        </row>
        <row r="482">
          <cell r="E482">
            <v>0</v>
          </cell>
        </row>
        <row r="483">
          <cell r="E483">
            <v>0</v>
          </cell>
        </row>
        <row r="484">
          <cell r="E484">
            <v>0</v>
          </cell>
        </row>
        <row r="485">
          <cell r="E485">
            <v>0</v>
          </cell>
        </row>
        <row r="486">
          <cell r="E486">
            <v>0</v>
          </cell>
        </row>
        <row r="487">
          <cell r="E487">
            <v>0</v>
          </cell>
        </row>
        <row r="488">
          <cell r="E488">
            <v>0</v>
          </cell>
        </row>
        <row r="489">
          <cell r="E489">
            <v>0</v>
          </cell>
        </row>
        <row r="490">
          <cell r="E490">
            <v>0</v>
          </cell>
        </row>
        <row r="491">
          <cell r="E491">
            <v>0</v>
          </cell>
        </row>
        <row r="492">
          <cell r="E492">
            <v>0</v>
          </cell>
        </row>
        <row r="493">
          <cell r="E493">
            <v>0</v>
          </cell>
        </row>
        <row r="494">
          <cell r="E494">
            <v>0</v>
          </cell>
        </row>
        <row r="495">
          <cell r="E495">
            <v>0</v>
          </cell>
        </row>
        <row r="496">
          <cell r="E496">
            <v>0</v>
          </cell>
        </row>
        <row r="497">
          <cell r="E497">
            <v>0</v>
          </cell>
        </row>
        <row r="498">
          <cell r="E498">
            <v>0</v>
          </cell>
        </row>
        <row r="499">
          <cell r="E499">
            <v>0</v>
          </cell>
        </row>
        <row r="500">
          <cell r="E500">
            <v>0</v>
          </cell>
        </row>
        <row r="501">
          <cell r="E501">
            <v>0</v>
          </cell>
        </row>
        <row r="502">
          <cell r="E502">
            <v>0</v>
          </cell>
        </row>
        <row r="503">
          <cell r="E503">
            <v>0</v>
          </cell>
        </row>
        <row r="504">
          <cell r="E504">
            <v>0</v>
          </cell>
        </row>
        <row r="505">
          <cell r="E505">
            <v>0</v>
          </cell>
        </row>
        <row r="506">
          <cell r="E506">
            <v>0</v>
          </cell>
        </row>
        <row r="507">
          <cell r="E507">
            <v>0</v>
          </cell>
        </row>
        <row r="508">
          <cell r="E508">
            <v>0</v>
          </cell>
        </row>
        <row r="509">
          <cell r="E509">
            <v>0</v>
          </cell>
        </row>
        <row r="510">
          <cell r="E510">
            <v>0</v>
          </cell>
        </row>
        <row r="511">
          <cell r="E511">
            <v>0</v>
          </cell>
        </row>
        <row r="512">
          <cell r="E512">
            <v>0</v>
          </cell>
        </row>
        <row r="513">
          <cell r="E513">
            <v>0</v>
          </cell>
        </row>
        <row r="514">
          <cell r="E514">
            <v>0</v>
          </cell>
        </row>
        <row r="515">
          <cell r="E515">
            <v>0</v>
          </cell>
        </row>
        <row r="516">
          <cell r="E516">
            <v>0</v>
          </cell>
        </row>
        <row r="517">
          <cell r="E517">
            <v>0</v>
          </cell>
        </row>
        <row r="518">
          <cell r="E518">
            <v>0</v>
          </cell>
        </row>
        <row r="519">
          <cell r="E519">
            <v>0</v>
          </cell>
        </row>
        <row r="520">
          <cell r="E520">
            <v>0</v>
          </cell>
        </row>
        <row r="521">
          <cell r="E521">
            <v>0</v>
          </cell>
        </row>
        <row r="522">
          <cell r="E522">
            <v>0</v>
          </cell>
        </row>
        <row r="523">
          <cell r="E523">
            <v>0</v>
          </cell>
        </row>
        <row r="524">
          <cell r="E524">
            <v>0</v>
          </cell>
        </row>
        <row r="525">
          <cell r="E525">
            <v>0</v>
          </cell>
        </row>
        <row r="526">
          <cell r="E526">
            <v>0</v>
          </cell>
        </row>
        <row r="527">
          <cell r="E527">
            <v>0</v>
          </cell>
        </row>
        <row r="528">
          <cell r="E528">
            <v>0</v>
          </cell>
        </row>
        <row r="529">
          <cell r="E529">
            <v>0</v>
          </cell>
        </row>
        <row r="530">
          <cell r="E530">
            <v>0</v>
          </cell>
        </row>
        <row r="531">
          <cell r="E531">
            <v>0</v>
          </cell>
        </row>
        <row r="532">
          <cell r="E532">
            <v>0</v>
          </cell>
        </row>
        <row r="533">
          <cell r="E533">
            <v>0</v>
          </cell>
        </row>
        <row r="534">
          <cell r="E534">
            <v>0</v>
          </cell>
        </row>
        <row r="535">
          <cell r="E535">
            <v>0</v>
          </cell>
        </row>
        <row r="536">
          <cell r="E536">
            <v>0</v>
          </cell>
        </row>
        <row r="537">
          <cell r="E537">
            <v>0</v>
          </cell>
        </row>
        <row r="538">
          <cell r="E538">
            <v>0</v>
          </cell>
        </row>
        <row r="539">
          <cell r="E539">
            <v>0</v>
          </cell>
        </row>
        <row r="540">
          <cell r="E540">
            <v>0</v>
          </cell>
        </row>
        <row r="541">
          <cell r="E541">
            <v>0</v>
          </cell>
        </row>
        <row r="542">
          <cell r="E542">
            <v>0</v>
          </cell>
        </row>
        <row r="543">
          <cell r="E543">
            <v>0</v>
          </cell>
        </row>
        <row r="544">
          <cell r="E544">
            <v>0</v>
          </cell>
        </row>
        <row r="545">
          <cell r="E545">
            <v>0</v>
          </cell>
        </row>
        <row r="546">
          <cell r="E546">
            <v>0</v>
          </cell>
        </row>
        <row r="547">
          <cell r="E547">
            <v>0</v>
          </cell>
        </row>
        <row r="548">
          <cell r="E548">
            <v>0</v>
          </cell>
        </row>
        <row r="549">
          <cell r="E549">
            <v>0</v>
          </cell>
        </row>
        <row r="550">
          <cell r="E550">
            <v>0</v>
          </cell>
        </row>
        <row r="551">
          <cell r="E551">
            <v>0</v>
          </cell>
        </row>
        <row r="552">
          <cell r="E552">
            <v>0</v>
          </cell>
        </row>
        <row r="553">
          <cell r="E553">
            <v>0</v>
          </cell>
        </row>
        <row r="554">
          <cell r="E554">
            <v>0</v>
          </cell>
        </row>
        <row r="555">
          <cell r="E555">
            <v>0</v>
          </cell>
        </row>
        <row r="556">
          <cell r="E556">
            <v>0</v>
          </cell>
        </row>
        <row r="557">
          <cell r="E557">
            <v>0</v>
          </cell>
        </row>
        <row r="558">
          <cell r="E558">
            <v>0</v>
          </cell>
        </row>
        <row r="559">
          <cell r="E559">
            <v>0</v>
          </cell>
        </row>
        <row r="560">
          <cell r="E560">
            <v>0</v>
          </cell>
        </row>
        <row r="561">
          <cell r="E561">
            <v>0</v>
          </cell>
        </row>
        <row r="562">
          <cell r="E562">
            <v>0</v>
          </cell>
        </row>
        <row r="563">
          <cell r="E563">
            <v>0</v>
          </cell>
        </row>
        <row r="564">
          <cell r="E564">
            <v>0</v>
          </cell>
        </row>
        <row r="565">
          <cell r="E565">
            <v>0</v>
          </cell>
        </row>
        <row r="566">
          <cell r="E566">
            <v>0</v>
          </cell>
        </row>
        <row r="567">
          <cell r="E567">
            <v>0</v>
          </cell>
        </row>
        <row r="568">
          <cell r="E568">
            <v>0</v>
          </cell>
        </row>
        <row r="569">
          <cell r="E569">
            <v>0</v>
          </cell>
        </row>
        <row r="570">
          <cell r="E570">
            <v>0</v>
          </cell>
        </row>
        <row r="571">
          <cell r="E571">
            <v>0</v>
          </cell>
        </row>
        <row r="572">
          <cell r="E572">
            <v>0</v>
          </cell>
        </row>
        <row r="573">
          <cell r="E573">
            <v>0</v>
          </cell>
        </row>
        <row r="574">
          <cell r="E574">
            <v>0</v>
          </cell>
        </row>
        <row r="575">
          <cell r="E575">
            <v>0</v>
          </cell>
        </row>
        <row r="576">
          <cell r="E576">
            <v>0</v>
          </cell>
        </row>
        <row r="577">
          <cell r="E577">
            <v>0</v>
          </cell>
        </row>
        <row r="578">
          <cell r="E578">
            <v>0</v>
          </cell>
        </row>
        <row r="579">
          <cell r="E579">
            <v>0</v>
          </cell>
        </row>
        <row r="580">
          <cell r="E580">
            <v>0</v>
          </cell>
        </row>
        <row r="581">
          <cell r="E581">
            <v>0</v>
          </cell>
        </row>
        <row r="582">
          <cell r="E582">
            <v>0</v>
          </cell>
        </row>
        <row r="583">
          <cell r="E583">
            <v>0</v>
          </cell>
        </row>
        <row r="584">
          <cell r="E584">
            <v>30</v>
          </cell>
        </row>
        <row r="585">
          <cell r="E585">
            <v>0</v>
          </cell>
        </row>
        <row r="586">
          <cell r="E586">
            <v>0</v>
          </cell>
        </row>
        <row r="587">
          <cell r="E587">
            <v>0</v>
          </cell>
        </row>
        <row r="588">
          <cell r="E588">
            <v>0</v>
          </cell>
        </row>
        <row r="589">
          <cell r="E589">
            <v>0</v>
          </cell>
        </row>
        <row r="590">
          <cell r="E590">
            <v>0</v>
          </cell>
        </row>
        <row r="591">
          <cell r="E591">
            <v>0</v>
          </cell>
        </row>
        <row r="592">
          <cell r="E592">
            <v>0</v>
          </cell>
        </row>
        <row r="593">
          <cell r="E593">
            <v>30</v>
          </cell>
        </row>
        <row r="594">
          <cell r="E594">
            <v>0</v>
          </cell>
        </row>
        <row r="595">
          <cell r="E595">
            <v>0</v>
          </cell>
        </row>
        <row r="596">
          <cell r="E596">
            <v>0</v>
          </cell>
        </row>
        <row r="597">
          <cell r="E597">
            <v>0</v>
          </cell>
        </row>
        <row r="598">
          <cell r="E598">
            <v>0</v>
          </cell>
        </row>
        <row r="599">
          <cell r="E599">
            <v>0</v>
          </cell>
        </row>
        <row r="600">
          <cell r="E600">
            <v>0</v>
          </cell>
        </row>
        <row r="601">
          <cell r="E601">
            <v>0</v>
          </cell>
        </row>
        <row r="602">
          <cell r="E602">
            <v>0</v>
          </cell>
        </row>
        <row r="603">
          <cell r="E603">
            <v>0</v>
          </cell>
        </row>
        <row r="604">
          <cell r="E604">
            <v>120</v>
          </cell>
        </row>
        <row r="605">
          <cell r="E605">
            <v>0</v>
          </cell>
        </row>
        <row r="606">
          <cell r="E606">
            <v>0</v>
          </cell>
        </row>
        <row r="607">
          <cell r="E607">
            <v>0</v>
          </cell>
        </row>
        <row r="608">
          <cell r="E608">
            <v>0</v>
          </cell>
        </row>
        <row r="609">
          <cell r="E609">
            <v>60</v>
          </cell>
        </row>
        <row r="610">
          <cell r="E610">
            <v>0</v>
          </cell>
        </row>
        <row r="611">
          <cell r="E611">
            <v>48</v>
          </cell>
        </row>
        <row r="612">
          <cell r="E612">
            <v>180</v>
          </cell>
        </row>
        <row r="613">
          <cell r="E613">
            <v>0</v>
          </cell>
        </row>
        <row r="614">
          <cell r="E614">
            <v>24</v>
          </cell>
        </row>
        <row r="615">
          <cell r="E615">
            <v>0</v>
          </cell>
        </row>
        <row r="616">
          <cell r="E616">
            <v>0</v>
          </cell>
        </row>
        <row r="617">
          <cell r="E617">
            <v>0</v>
          </cell>
        </row>
        <row r="618">
          <cell r="E618">
            <v>0</v>
          </cell>
        </row>
        <row r="619">
          <cell r="E619">
            <v>0</v>
          </cell>
        </row>
        <row r="620">
          <cell r="E620">
            <v>0</v>
          </cell>
        </row>
        <row r="621">
          <cell r="E621">
            <v>0</v>
          </cell>
        </row>
        <row r="622">
          <cell r="E622">
            <v>0</v>
          </cell>
        </row>
        <row r="623">
          <cell r="E623">
            <v>0</v>
          </cell>
        </row>
        <row r="624">
          <cell r="E624">
            <v>12</v>
          </cell>
        </row>
        <row r="625">
          <cell r="E625">
            <v>0</v>
          </cell>
        </row>
        <row r="626">
          <cell r="E626">
            <v>0</v>
          </cell>
        </row>
        <row r="627">
          <cell r="E627">
            <v>0</v>
          </cell>
        </row>
        <row r="628">
          <cell r="E628">
            <v>0</v>
          </cell>
        </row>
        <row r="629">
          <cell r="E629">
            <v>0</v>
          </cell>
        </row>
        <row r="630">
          <cell r="E630">
            <v>0</v>
          </cell>
        </row>
        <row r="631">
          <cell r="E631">
            <v>0</v>
          </cell>
        </row>
        <row r="632">
          <cell r="E632">
            <v>0</v>
          </cell>
        </row>
        <row r="633">
          <cell r="E633">
            <v>0</v>
          </cell>
        </row>
        <row r="634">
          <cell r="E634">
            <v>0</v>
          </cell>
        </row>
        <row r="635">
          <cell r="E635">
            <v>0</v>
          </cell>
        </row>
        <row r="636">
          <cell r="E636">
            <v>0</v>
          </cell>
        </row>
        <row r="637">
          <cell r="E637">
            <v>0</v>
          </cell>
        </row>
        <row r="638">
          <cell r="E638">
            <v>0</v>
          </cell>
        </row>
        <row r="639">
          <cell r="E639">
            <v>0</v>
          </cell>
        </row>
        <row r="640">
          <cell r="E640">
            <v>0</v>
          </cell>
        </row>
        <row r="641">
          <cell r="E641">
            <v>0</v>
          </cell>
        </row>
        <row r="642">
          <cell r="E642">
            <v>0</v>
          </cell>
        </row>
        <row r="643">
          <cell r="E643">
            <v>0</v>
          </cell>
        </row>
        <row r="644">
          <cell r="E644">
            <v>0</v>
          </cell>
        </row>
        <row r="645">
          <cell r="E645">
            <v>0</v>
          </cell>
        </row>
        <row r="646">
          <cell r="E646">
            <v>0</v>
          </cell>
        </row>
        <row r="647">
          <cell r="E647">
            <v>0</v>
          </cell>
        </row>
        <row r="648">
          <cell r="E648">
            <v>0</v>
          </cell>
        </row>
        <row r="649">
          <cell r="E649">
            <v>0</v>
          </cell>
        </row>
        <row r="650">
          <cell r="E650">
            <v>0</v>
          </cell>
        </row>
        <row r="651">
          <cell r="E651">
            <v>0</v>
          </cell>
        </row>
        <row r="652">
          <cell r="E652">
            <v>0</v>
          </cell>
        </row>
        <row r="653">
          <cell r="E653">
            <v>0</v>
          </cell>
        </row>
        <row r="654">
          <cell r="E654">
            <v>0</v>
          </cell>
        </row>
        <row r="655">
          <cell r="E655">
            <v>0</v>
          </cell>
        </row>
        <row r="656">
          <cell r="E656">
            <v>6</v>
          </cell>
        </row>
        <row r="657">
          <cell r="E657">
            <v>0</v>
          </cell>
        </row>
        <row r="658">
          <cell r="E658">
            <v>0</v>
          </cell>
        </row>
        <row r="659">
          <cell r="E659">
            <v>0</v>
          </cell>
        </row>
        <row r="660">
          <cell r="E660">
            <v>0</v>
          </cell>
        </row>
        <row r="661">
          <cell r="E661">
            <v>0</v>
          </cell>
        </row>
        <row r="662">
          <cell r="E662">
            <v>0</v>
          </cell>
        </row>
        <row r="663">
          <cell r="E663">
            <v>0</v>
          </cell>
        </row>
        <row r="664">
          <cell r="E664">
            <v>0</v>
          </cell>
        </row>
        <row r="665">
          <cell r="E665">
            <v>0</v>
          </cell>
        </row>
        <row r="666">
          <cell r="E666">
            <v>0</v>
          </cell>
        </row>
        <row r="667">
          <cell r="E667">
            <v>0</v>
          </cell>
        </row>
        <row r="668">
          <cell r="E668">
            <v>0</v>
          </cell>
        </row>
        <row r="669">
          <cell r="E669">
            <v>0</v>
          </cell>
        </row>
        <row r="670">
          <cell r="E670">
            <v>0</v>
          </cell>
        </row>
        <row r="671">
          <cell r="E671">
            <v>0</v>
          </cell>
        </row>
        <row r="672">
          <cell r="E672">
            <v>0</v>
          </cell>
        </row>
        <row r="673">
          <cell r="E673">
            <v>0</v>
          </cell>
        </row>
        <row r="674">
          <cell r="E674">
            <v>0</v>
          </cell>
        </row>
        <row r="675">
          <cell r="E675">
            <v>0</v>
          </cell>
        </row>
        <row r="676">
          <cell r="E676">
            <v>0</v>
          </cell>
        </row>
        <row r="677">
          <cell r="E677">
            <v>0</v>
          </cell>
        </row>
        <row r="678">
          <cell r="E678">
            <v>0</v>
          </cell>
        </row>
        <row r="679">
          <cell r="E679">
            <v>0</v>
          </cell>
        </row>
        <row r="680">
          <cell r="E680">
            <v>0</v>
          </cell>
        </row>
        <row r="681">
          <cell r="E681">
            <v>0</v>
          </cell>
        </row>
        <row r="682">
          <cell r="E682">
            <v>0</v>
          </cell>
        </row>
        <row r="683">
          <cell r="E683">
            <v>0</v>
          </cell>
        </row>
        <row r="684">
          <cell r="E684">
            <v>0</v>
          </cell>
        </row>
        <row r="685">
          <cell r="E685">
            <v>0</v>
          </cell>
        </row>
        <row r="686">
          <cell r="E686">
            <v>0</v>
          </cell>
        </row>
        <row r="687">
          <cell r="E687">
            <v>0</v>
          </cell>
        </row>
        <row r="688">
          <cell r="E688">
            <v>0</v>
          </cell>
        </row>
        <row r="689">
          <cell r="E689">
            <v>0</v>
          </cell>
        </row>
        <row r="690">
          <cell r="E690">
            <v>0</v>
          </cell>
        </row>
        <row r="691">
          <cell r="E691">
            <v>0</v>
          </cell>
        </row>
        <row r="692">
          <cell r="E692">
            <v>0</v>
          </cell>
        </row>
        <row r="693">
          <cell r="E693">
            <v>0</v>
          </cell>
        </row>
        <row r="694">
          <cell r="E694">
            <v>0</v>
          </cell>
        </row>
        <row r="695">
          <cell r="E695">
            <v>0</v>
          </cell>
        </row>
        <row r="696">
          <cell r="E696">
            <v>0</v>
          </cell>
        </row>
        <row r="697">
          <cell r="E697">
            <v>0</v>
          </cell>
        </row>
        <row r="698">
          <cell r="E698">
            <v>0</v>
          </cell>
        </row>
        <row r="699">
          <cell r="E699">
            <v>0</v>
          </cell>
        </row>
        <row r="700">
          <cell r="E700">
            <v>0</v>
          </cell>
        </row>
        <row r="701">
          <cell r="E701">
            <v>0</v>
          </cell>
        </row>
        <row r="702">
          <cell r="E702">
            <v>0</v>
          </cell>
        </row>
        <row r="703">
          <cell r="E703">
            <v>0</v>
          </cell>
        </row>
        <row r="704">
          <cell r="E704">
            <v>0</v>
          </cell>
        </row>
        <row r="705">
          <cell r="E705">
            <v>0</v>
          </cell>
        </row>
        <row r="706">
          <cell r="E706">
            <v>0</v>
          </cell>
        </row>
        <row r="707">
          <cell r="E707">
            <v>0</v>
          </cell>
        </row>
        <row r="708">
          <cell r="E708">
            <v>0</v>
          </cell>
        </row>
        <row r="709">
          <cell r="E709">
            <v>0</v>
          </cell>
        </row>
        <row r="710">
          <cell r="E710">
            <v>0</v>
          </cell>
        </row>
        <row r="711">
          <cell r="E711">
            <v>0</v>
          </cell>
        </row>
        <row r="712">
          <cell r="E712">
            <v>0</v>
          </cell>
        </row>
        <row r="713">
          <cell r="E713">
            <v>0</v>
          </cell>
        </row>
        <row r="714">
          <cell r="E714">
            <v>0</v>
          </cell>
        </row>
        <row r="715">
          <cell r="E715">
            <v>0</v>
          </cell>
        </row>
        <row r="716">
          <cell r="E716">
            <v>0</v>
          </cell>
        </row>
        <row r="717">
          <cell r="E717">
            <v>0</v>
          </cell>
        </row>
        <row r="718">
          <cell r="E718">
            <v>0</v>
          </cell>
        </row>
        <row r="719">
          <cell r="E719">
            <v>0</v>
          </cell>
        </row>
        <row r="720">
          <cell r="E720">
            <v>0</v>
          </cell>
        </row>
        <row r="721">
          <cell r="E721">
            <v>0</v>
          </cell>
        </row>
        <row r="722">
          <cell r="E722">
            <v>0</v>
          </cell>
        </row>
        <row r="723">
          <cell r="E723">
            <v>0</v>
          </cell>
        </row>
        <row r="724">
          <cell r="E724">
            <v>0</v>
          </cell>
        </row>
        <row r="725">
          <cell r="E725">
            <v>0</v>
          </cell>
        </row>
        <row r="726">
          <cell r="E726">
            <v>0</v>
          </cell>
        </row>
        <row r="727">
          <cell r="E727">
            <v>0</v>
          </cell>
        </row>
        <row r="728">
          <cell r="E728">
            <v>0</v>
          </cell>
        </row>
        <row r="729">
          <cell r="E729">
            <v>0</v>
          </cell>
        </row>
        <row r="730">
          <cell r="E730">
            <v>0</v>
          </cell>
        </row>
        <row r="731">
          <cell r="E731">
            <v>0</v>
          </cell>
        </row>
        <row r="732">
          <cell r="E732">
            <v>0</v>
          </cell>
        </row>
        <row r="733">
          <cell r="E733">
            <v>0</v>
          </cell>
        </row>
        <row r="734">
          <cell r="E734">
            <v>0</v>
          </cell>
        </row>
        <row r="735">
          <cell r="E735">
            <v>0</v>
          </cell>
        </row>
        <row r="736">
          <cell r="E736">
            <v>0</v>
          </cell>
        </row>
        <row r="737">
          <cell r="E737">
            <v>0</v>
          </cell>
        </row>
        <row r="738">
          <cell r="E738">
            <v>0</v>
          </cell>
        </row>
        <row r="739">
          <cell r="E739">
            <v>0</v>
          </cell>
        </row>
        <row r="740">
          <cell r="E740">
            <v>0</v>
          </cell>
        </row>
        <row r="741">
          <cell r="E741">
            <v>0</v>
          </cell>
        </row>
        <row r="742">
          <cell r="E742">
            <v>0</v>
          </cell>
        </row>
        <row r="743">
          <cell r="E743">
            <v>0</v>
          </cell>
        </row>
        <row r="744">
          <cell r="E744">
            <v>0</v>
          </cell>
        </row>
        <row r="745">
          <cell r="E745">
            <v>0</v>
          </cell>
        </row>
        <row r="746">
          <cell r="E746">
            <v>0</v>
          </cell>
        </row>
        <row r="747">
          <cell r="E747">
            <v>0</v>
          </cell>
        </row>
        <row r="748">
          <cell r="E748">
            <v>0</v>
          </cell>
        </row>
        <row r="749">
          <cell r="E749">
            <v>0</v>
          </cell>
        </row>
        <row r="750">
          <cell r="E750">
            <v>0</v>
          </cell>
        </row>
        <row r="751">
          <cell r="E751">
            <v>0</v>
          </cell>
        </row>
        <row r="752">
          <cell r="E752">
            <v>0</v>
          </cell>
        </row>
        <row r="753">
          <cell r="E753">
            <v>0</v>
          </cell>
        </row>
        <row r="754">
          <cell r="E754">
            <v>0</v>
          </cell>
        </row>
        <row r="755">
          <cell r="E755">
            <v>0</v>
          </cell>
        </row>
        <row r="756">
          <cell r="E756">
            <v>0</v>
          </cell>
        </row>
        <row r="757">
          <cell r="E757">
            <v>0</v>
          </cell>
        </row>
        <row r="758">
          <cell r="E758">
            <v>0</v>
          </cell>
        </row>
        <row r="759">
          <cell r="E759">
            <v>0</v>
          </cell>
        </row>
        <row r="760">
          <cell r="E760">
            <v>0</v>
          </cell>
        </row>
        <row r="761">
          <cell r="E761">
            <v>0</v>
          </cell>
        </row>
        <row r="762">
          <cell r="E762">
            <v>0</v>
          </cell>
        </row>
        <row r="763">
          <cell r="E763">
            <v>0</v>
          </cell>
        </row>
        <row r="764">
          <cell r="E764">
            <v>0</v>
          </cell>
        </row>
        <row r="765">
          <cell r="E765">
            <v>0</v>
          </cell>
        </row>
        <row r="766">
          <cell r="E766">
            <v>0</v>
          </cell>
        </row>
        <row r="767">
          <cell r="E767">
            <v>0</v>
          </cell>
        </row>
        <row r="768">
          <cell r="E768">
            <v>0</v>
          </cell>
        </row>
        <row r="769">
          <cell r="E769">
            <v>0</v>
          </cell>
        </row>
        <row r="770">
          <cell r="E770">
            <v>0</v>
          </cell>
        </row>
        <row r="771">
          <cell r="E771">
            <v>0</v>
          </cell>
        </row>
        <row r="772">
          <cell r="E772">
            <v>0</v>
          </cell>
        </row>
        <row r="773">
          <cell r="E773">
            <v>0</v>
          </cell>
        </row>
        <row r="774">
          <cell r="E774">
            <v>0</v>
          </cell>
        </row>
        <row r="775">
          <cell r="E775">
            <v>0</v>
          </cell>
        </row>
        <row r="776">
          <cell r="E776">
            <v>0</v>
          </cell>
        </row>
        <row r="777">
          <cell r="E777">
            <v>0</v>
          </cell>
        </row>
        <row r="778">
          <cell r="E778">
            <v>0</v>
          </cell>
        </row>
        <row r="779">
          <cell r="E779">
            <v>0</v>
          </cell>
        </row>
        <row r="780">
          <cell r="E780">
            <v>0</v>
          </cell>
        </row>
        <row r="781">
          <cell r="E781">
            <v>0</v>
          </cell>
        </row>
        <row r="782">
          <cell r="E782">
            <v>0</v>
          </cell>
        </row>
        <row r="783">
          <cell r="E783">
            <v>0</v>
          </cell>
        </row>
        <row r="784">
          <cell r="E784">
            <v>0</v>
          </cell>
        </row>
        <row r="785">
          <cell r="E785">
            <v>0</v>
          </cell>
        </row>
        <row r="786">
          <cell r="E786">
            <v>0</v>
          </cell>
        </row>
        <row r="787">
          <cell r="E787">
            <v>0</v>
          </cell>
        </row>
        <row r="788">
          <cell r="E788">
            <v>0</v>
          </cell>
        </row>
        <row r="789">
          <cell r="E789">
            <v>0</v>
          </cell>
        </row>
        <row r="790">
          <cell r="E790">
            <v>0</v>
          </cell>
        </row>
        <row r="791">
          <cell r="E791">
            <v>0</v>
          </cell>
        </row>
        <row r="792">
          <cell r="E792">
            <v>0</v>
          </cell>
        </row>
        <row r="793">
          <cell r="E793">
            <v>0</v>
          </cell>
        </row>
        <row r="794">
          <cell r="E794">
            <v>0</v>
          </cell>
        </row>
        <row r="795">
          <cell r="E795">
            <v>0</v>
          </cell>
        </row>
        <row r="796">
          <cell r="E796">
            <v>0</v>
          </cell>
        </row>
        <row r="797">
          <cell r="E797">
            <v>0</v>
          </cell>
        </row>
        <row r="798">
          <cell r="E798">
            <v>0</v>
          </cell>
        </row>
        <row r="799">
          <cell r="E799">
            <v>0</v>
          </cell>
        </row>
        <row r="800">
          <cell r="E800">
            <v>0</v>
          </cell>
        </row>
        <row r="801">
          <cell r="E801">
            <v>0</v>
          </cell>
        </row>
        <row r="802">
          <cell r="E802">
            <v>0</v>
          </cell>
        </row>
        <row r="803">
          <cell r="E803">
            <v>0</v>
          </cell>
        </row>
        <row r="804">
          <cell r="E804">
            <v>0</v>
          </cell>
        </row>
        <row r="805">
          <cell r="E805">
            <v>0</v>
          </cell>
        </row>
        <row r="806">
          <cell r="E806">
            <v>0</v>
          </cell>
        </row>
        <row r="807">
          <cell r="E807">
            <v>0</v>
          </cell>
        </row>
        <row r="808">
          <cell r="E808">
            <v>0</v>
          </cell>
        </row>
        <row r="809">
          <cell r="E809">
            <v>0</v>
          </cell>
        </row>
        <row r="810">
          <cell r="E810">
            <v>0</v>
          </cell>
        </row>
        <row r="811">
          <cell r="E811">
            <v>0</v>
          </cell>
        </row>
        <row r="812">
          <cell r="E812">
            <v>0</v>
          </cell>
        </row>
        <row r="813">
          <cell r="E813">
            <v>0</v>
          </cell>
        </row>
        <row r="814">
          <cell r="E814">
            <v>0</v>
          </cell>
        </row>
        <row r="815">
          <cell r="E815">
            <v>0</v>
          </cell>
        </row>
        <row r="816">
          <cell r="E816">
            <v>0</v>
          </cell>
        </row>
        <row r="817">
          <cell r="E817">
            <v>0</v>
          </cell>
        </row>
        <row r="818">
          <cell r="E818">
            <v>0</v>
          </cell>
        </row>
        <row r="819">
          <cell r="E819">
            <v>0</v>
          </cell>
        </row>
        <row r="820">
          <cell r="E820">
            <v>0</v>
          </cell>
        </row>
        <row r="821">
          <cell r="E821">
            <v>0</v>
          </cell>
        </row>
        <row r="822">
          <cell r="E822">
            <v>0</v>
          </cell>
        </row>
        <row r="823">
          <cell r="E823">
            <v>0</v>
          </cell>
        </row>
        <row r="824">
          <cell r="E824">
            <v>0</v>
          </cell>
        </row>
        <row r="825">
          <cell r="E825">
            <v>0</v>
          </cell>
        </row>
        <row r="826">
          <cell r="E826">
            <v>0</v>
          </cell>
        </row>
        <row r="827">
          <cell r="E827">
            <v>0</v>
          </cell>
        </row>
        <row r="828">
          <cell r="E828">
            <v>60</v>
          </cell>
        </row>
        <row r="829">
          <cell r="E829">
            <v>0</v>
          </cell>
        </row>
        <row r="830">
          <cell r="E830">
            <v>0</v>
          </cell>
        </row>
        <row r="831">
          <cell r="E831">
            <v>0</v>
          </cell>
        </row>
        <row r="832">
          <cell r="E832">
            <v>0</v>
          </cell>
        </row>
        <row r="833">
          <cell r="E833">
            <v>0</v>
          </cell>
        </row>
        <row r="834">
          <cell r="E834">
            <v>0</v>
          </cell>
        </row>
        <row r="835">
          <cell r="E835">
            <v>0</v>
          </cell>
        </row>
        <row r="836">
          <cell r="E836">
            <v>0</v>
          </cell>
        </row>
        <row r="837">
          <cell r="E837">
            <v>0</v>
          </cell>
        </row>
        <row r="838">
          <cell r="E838">
            <v>0</v>
          </cell>
        </row>
        <row r="839">
          <cell r="E839">
            <v>0</v>
          </cell>
        </row>
        <row r="840">
          <cell r="E840">
            <v>0</v>
          </cell>
        </row>
        <row r="841">
          <cell r="E841">
            <v>0</v>
          </cell>
        </row>
        <row r="842">
          <cell r="E842">
            <v>0</v>
          </cell>
        </row>
        <row r="843">
          <cell r="E843">
            <v>0</v>
          </cell>
        </row>
        <row r="844">
          <cell r="E844">
            <v>0</v>
          </cell>
        </row>
        <row r="845">
          <cell r="E845">
            <v>0</v>
          </cell>
        </row>
        <row r="846">
          <cell r="E846">
            <v>0</v>
          </cell>
        </row>
        <row r="847">
          <cell r="E847">
            <v>0</v>
          </cell>
        </row>
        <row r="848">
          <cell r="E848">
            <v>0</v>
          </cell>
        </row>
        <row r="849">
          <cell r="E849">
            <v>0</v>
          </cell>
        </row>
        <row r="850">
          <cell r="E850">
            <v>0</v>
          </cell>
        </row>
        <row r="851">
          <cell r="E851">
            <v>0</v>
          </cell>
        </row>
        <row r="852">
          <cell r="E852">
            <v>0</v>
          </cell>
        </row>
        <row r="853">
          <cell r="E853">
            <v>0</v>
          </cell>
        </row>
        <row r="854">
          <cell r="E854">
            <v>0</v>
          </cell>
        </row>
        <row r="855">
          <cell r="E855">
            <v>0</v>
          </cell>
        </row>
        <row r="856">
          <cell r="E856">
            <v>0</v>
          </cell>
        </row>
        <row r="857">
          <cell r="E857">
            <v>0</v>
          </cell>
        </row>
        <row r="858">
          <cell r="E858">
            <v>0</v>
          </cell>
        </row>
        <row r="859">
          <cell r="E859">
            <v>0</v>
          </cell>
        </row>
        <row r="860">
          <cell r="E860">
            <v>0</v>
          </cell>
        </row>
        <row r="861">
          <cell r="E861">
            <v>0</v>
          </cell>
        </row>
        <row r="862">
          <cell r="E862">
            <v>0</v>
          </cell>
        </row>
        <row r="863">
          <cell r="E863">
            <v>0</v>
          </cell>
        </row>
        <row r="864">
          <cell r="E864">
            <v>0</v>
          </cell>
        </row>
        <row r="865">
          <cell r="E865">
            <v>0</v>
          </cell>
        </row>
        <row r="866">
          <cell r="E866">
            <v>0</v>
          </cell>
        </row>
        <row r="867">
          <cell r="E867">
            <v>0</v>
          </cell>
        </row>
        <row r="868">
          <cell r="E868">
            <v>0</v>
          </cell>
        </row>
        <row r="869">
          <cell r="E869">
            <v>0</v>
          </cell>
        </row>
        <row r="870">
          <cell r="E870">
            <v>0</v>
          </cell>
        </row>
        <row r="871">
          <cell r="E871">
            <v>0</v>
          </cell>
        </row>
        <row r="872">
          <cell r="E872">
            <v>0</v>
          </cell>
        </row>
        <row r="873">
          <cell r="E873">
            <v>0</v>
          </cell>
        </row>
        <row r="874">
          <cell r="E874">
            <v>0</v>
          </cell>
        </row>
        <row r="875">
          <cell r="E875">
            <v>0</v>
          </cell>
        </row>
        <row r="876">
          <cell r="E876">
            <v>0</v>
          </cell>
        </row>
        <row r="877">
          <cell r="E877">
            <v>0</v>
          </cell>
        </row>
        <row r="878">
          <cell r="E878">
            <v>0</v>
          </cell>
        </row>
        <row r="879">
          <cell r="E879">
            <v>0</v>
          </cell>
        </row>
        <row r="880">
          <cell r="E880">
            <v>0</v>
          </cell>
        </row>
        <row r="881">
          <cell r="E881">
            <v>0</v>
          </cell>
        </row>
        <row r="882">
          <cell r="E882">
            <v>0</v>
          </cell>
        </row>
        <row r="883">
          <cell r="E883">
            <v>0</v>
          </cell>
        </row>
        <row r="884">
          <cell r="E884">
            <v>0</v>
          </cell>
        </row>
        <row r="885">
          <cell r="E885">
            <v>0</v>
          </cell>
        </row>
        <row r="886">
          <cell r="E886">
            <v>0</v>
          </cell>
        </row>
        <row r="887">
          <cell r="E887">
            <v>0</v>
          </cell>
        </row>
        <row r="888">
          <cell r="E888">
            <v>0</v>
          </cell>
        </row>
        <row r="889">
          <cell r="E889">
            <v>0</v>
          </cell>
        </row>
        <row r="890">
          <cell r="E890">
            <v>0</v>
          </cell>
        </row>
        <row r="891">
          <cell r="E891">
            <v>0</v>
          </cell>
        </row>
        <row r="892">
          <cell r="E892">
            <v>0</v>
          </cell>
        </row>
        <row r="893">
          <cell r="E893">
            <v>0</v>
          </cell>
        </row>
        <row r="894">
          <cell r="E894">
            <v>0</v>
          </cell>
        </row>
        <row r="895">
          <cell r="E895">
            <v>0</v>
          </cell>
        </row>
        <row r="896">
          <cell r="E896">
            <v>0</v>
          </cell>
        </row>
        <row r="897">
          <cell r="E897">
            <v>0</v>
          </cell>
        </row>
        <row r="898">
          <cell r="E898">
            <v>0</v>
          </cell>
        </row>
        <row r="899">
          <cell r="E899">
            <v>0</v>
          </cell>
        </row>
        <row r="900">
          <cell r="E900">
            <v>0</v>
          </cell>
        </row>
        <row r="901">
          <cell r="E901">
            <v>0</v>
          </cell>
        </row>
        <row r="902">
          <cell r="E902">
            <v>0</v>
          </cell>
        </row>
        <row r="903">
          <cell r="E903">
            <v>0</v>
          </cell>
        </row>
        <row r="904">
          <cell r="E904">
            <v>0</v>
          </cell>
        </row>
        <row r="905">
          <cell r="E905">
            <v>0</v>
          </cell>
        </row>
        <row r="906">
          <cell r="E906">
            <v>0</v>
          </cell>
        </row>
        <row r="907">
          <cell r="E907">
            <v>0</v>
          </cell>
        </row>
        <row r="908">
          <cell r="E908">
            <v>0</v>
          </cell>
        </row>
        <row r="909">
          <cell r="E909">
            <v>0</v>
          </cell>
        </row>
        <row r="910">
          <cell r="E910">
            <v>0</v>
          </cell>
        </row>
        <row r="911">
          <cell r="E911">
            <v>0</v>
          </cell>
        </row>
        <row r="912">
          <cell r="E912">
            <v>0</v>
          </cell>
        </row>
        <row r="913">
          <cell r="E913">
            <v>0</v>
          </cell>
        </row>
        <row r="914">
          <cell r="E914">
            <v>0</v>
          </cell>
        </row>
        <row r="915">
          <cell r="E915">
            <v>0</v>
          </cell>
        </row>
        <row r="916">
          <cell r="E916">
            <v>0</v>
          </cell>
        </row>
        <row r="917">
          <cell r="E917">
            <v>0</v>
          </cell>
        </row>
        <row r="918">
          <cell r="E918">
            <v>0</v>
          </cell>
        </row>
        <row r="919">
          <cell r="E919">
            <v>0</v>
          </cell>
        </row>
        <row r="920">
          <cell r="E920">
            <v>0</v>
          </cell>
        </row>
        <row r="921">
          <cell r="E921">
            <v>0</v>
          </cell>
        </row>
        <row r="922">
          <cell r="E922">
            <v>0</v>
          </cell>
        </row>
        <row r="923">
          <cell r="E923">
            <v>0</v>
          </cell>
        </row>
        <row r="924">
          <cell r="E924">
            <v>0</v>
          </cell>
        </row>
        <row r="925">
          <cell r="E925">
            <v>0</v>
          </cell>
        </row>
        <row r="926">
          <cell r="E926">
            <v>0</v>
          </cell>
        </row>
        <row r="927">
          <cell r="E927">
            <v>0</v>
          </cell>
        </row>
        <row r="928">
          <cell r="E928">
            <v>0</v>
          </cell>
        </row>
        <row r="929">
          <cell r="E929">
            <v>0</v>
          </cell>
        </row>
        <row r="930">
          <cell r="E930">
            <v>0</v>
          </cell>
        </row>
        <row r="931">
          <cell r="E931">
            <v>0</v>
          </cell>
        </row>
        <row r="932">
          <cell r="E932">
            <v>0</v>
          </cell>
        </row>
        <row r="933">
          <cell r="E933">
            <v>0</v>
          </cell>
        </row>
        <row r="934">
          <cell r="E934">
            <v>0</v>
          </cell>
        </row>
        <row r="935">
          <cell r="E935">
            <v>0</v>
          </cell>
        </row>
        <row r="936">
          <cell r="E936">
            <v>0</v>
          </cell>
        </row>
        <row r="937">
          <cell r="E937">
            <v>0</v>
          </cell>
        </row>
        <row r="938">
          <cell r="E938">
            <v>0</v>
          </cell>
        </row>
        <row r="939">
          <cell r="E939">
            <v>0</v>
          </cell>
        </row>
        <row r="940">
          <cell r="E940">
            <v>0</v>
          </cell>
        </row>
        <row r="941">
          <cell r="E941">
            <v>0</v>
          </cell>
        </row>
        <row r="942">
          <cell r="E942">
            <v>0</v>
          </cell>
        </row>
        <row r="943">
          <cell r="E943">
            <v>0</v>
          </cell>
        </row>
        <row r="944">
          <cell r="E944">
            <v>0</v>
          </cell>
        </row>
        <row r="945">
          <cell r="E945">
            <v>0</v>
          </cell>
        </row>
        <row r="946">
          <cell r="E946">
            <v>0</v>
          </cell>
        </row>
        <row r="947">
          <cell r="E947">
            <v>0</v>
          </cell>
        </row>
        <row r="948">
          <cell r="E948">
            <v>0</v>
          </cell>
        </row>
        <row r="949">
          <cell r="E949">
            <v>0</v>
          </cell>
        </row>
        <row r="950">
          <cell r="E950">
            <v>0</v>
          </cell>
        </row>
        <row r="951">
          <cell r="E951">
            <v>0</v>
          </cell>
        </row>
        <row r="952">
          <cell r="E952">
            <v>0</v>
          </cell>
        </row>
        <row r="953">
          <cell r="E953">
            <v>0</v>
          </cell>
        </row>
        <row r="954">
          <cell r="E954">
            <v>0</v>
          </cell>
        </row>
        <row r="955">
          <cell r="E955">
            <v>0</v>
          </cell>
        </row>
        <row r="956">
          <cell r="E956">
            <v>0</v>
          </cell>
        </row>
        <row r="957">
          <cell r="E957">
            <v>0</v>
          </cell>
        </row>
        <row r="958">
          <cell r="E958">
            <v>0</v>
          </cell>
        </row>
        <row r="959">
          <cell r="E959">
            <v>0</v>
          </cell>
        </row>
        <row r="960">
          <cell r="E960">
            <v>0</v>
          </cell>
        </row>
        <row r="961">
          <cell r="E961">
            <v>0</v>
          </cell>
        </row>
        <row r="962">
          <cell r="E962">
            <v>0</v>
          </cell>
        </row>
        <row r="963">
          <cell r="E963">
            <v>0</v>
          </cell>
        </row>
        <row r="964">
          <cell r="E964">
            <v>0</v>
          </cell>
        </row>
        <row r="965">
          <cell r="E965">
            <v>0</v>
          </cell>
        </row>
        <row r="966">
          <cell r="E966">
            <v>0</v>
          </cell>
        </row>
        <row r="967">
          <cell r="E967">
            <v>0</v>
          </cell>
        </row>
        <row r="968">
          <cell r="E968">
            <v>0</v>
          </cell>
        </row>
        <row r="969">
          <cell r="E969">
            <v>0</v>
          </cell>
        </row>
        <row r="970">
          <cell r="E970">
            <v>0</v>
          </cell>
        </row>
        <row r="971">
          <cell r="E971">
            <v>0</v>
          </cell>
        </row>
        <row r="972">
          <cell r="E972">
            <v>0</v>
          </cell>
        </row>
        <row r="973">
          <cell r="E973">
            <v>0</v>
          </cell>
        </row>
        <row r="974">
          <cell r="E974">
            <v>0</v>
          </cell>
        </row>
        <row r="975">
          <cell r="E975">
            <v>0</v>
          </cell>
        </row>
        <row r="976">
          <cell r="E976">
            <v>0</v>
          </cell>
        </row>
        <row r="977">
          <cell r="E977">
            <v>0</v>
          </cell>
        </row>
        <row r="978">
          <cell r="E978">
            <v>0</v>
          </cell>
        </row>
        <row r="979">
          <cell r="E979">
            <v>0</v>
          </cell>
        </row>
        <row r="980">
          <cell r="E980">
            <v>0</v>
          </cell>
        </row>
        <row r="981">
          <cell r="E981">
            <v>0</v>
          </cell>
        </row>
        <row r="982">
          <cell r="E982">
            <v>0</v>
          </cell>
        </row>
        <row r="983">
          <cell r="E983">
            <v>0</v>
          </cell>
        </row>
        <row r="984">
          <cell r="E984">
            <v>0</v>
          </cell>
        </row>
        <row r="985">
          <cell r="E985">
            <v>0</v>
          </cell>
        </row>
        <row r="986">
          <cell r="E986">
            <v>0</v>
          </cell>
        </row>
        <row r="987">
          <cell r="E987">
            <v>0</v>
          </cell>
        </row>
        <row r="988">
          <cell r="E988">
            <v>0</v>
          </cell>
        </row>
        <row r="989">
          <cell r="E989">
            <v>0</v>
          </cell>
        </row>
        <row r="990">
          <cell r="E990">
            <v>0</v>
          </cell>
        </row>
        <row r="991">
          <cell r="E991">
            <v>0</v>
          </cell>
        </row>
        <row r="992">
          <cell r="E992">
            <v>0</v>
          </cell>
        </row>
        <row r="993">
          <cell r="E993">
            <v>0</v>
          </cell>
        </row>
        <row r="994">
          <cell r="E994">
            <v>0</v>
          </cell>
        </row>
        <row r="995">
          <cell r="E995">
            <v>0</v>
          </cell>
        </row>
        <row r="996">
          <cell r="E996">
            <v>0</v>
          </cell>
        </row>
        <row r="997">
          <cell r="E997">
            <v>0</v>
          </cell>
        </row>
        <row r="998">
          <cell r="E998">
            <v>0</v>
          </cell>
        </row>
        <row r="999">
          <cell r="E999">
            <v>0</v>
          </cell>
        </row>
        <row r="1000">
          <cell r="E1000">
            <v>0</v>
          </cell>
        </row>
        <row r="1001">
          <cell r="E1001">
            <v>0</v>
          </cell>
        </row>
        <row r="1002">
          <cell r="E1002">
            <v>0</v>
          </cell>
        </row>
        <row r="1003">
          <cell r="E1003">
            <v>0</v>
          </cell>
        </row>
        <row r="1004">
          <cell r="E1004">
            <v>0</v>
          </cell>
        </row>
        <row r="1005">
          <cell r="E1005">
            <v>0</v>
          </cell>
        </row>
        <row r="1006">
          <cell r="E1006">
            <v>0</v>
          </cell>
        </row>
        <row r="1007">
          <cell r="E1007">
            <v>0</v>
          </cell>
        </row>
        <row r="1008">
          <cell r="E1008">
            <v>0</v>
          </cell>
        </row>
        <row r="1009">
          <cell r="E1009">
            <v>0</v>
          </cell>
        </row>
        <row r="1010">
          <cell r="E1010">
            <v>0</v>
          </cell>
        </row>
        <row r="1011">
          <cell r="E1011">
            <v>0</v>
          </cell>
        </row>
        <row r="1012">
          <cell r="E1012">
            <v>0</v>
          </cell>
        </row>
        <row r="1013">
          <cell r="E1013">
            <v>0</v>
          </cell>
        </row>
        <row r="1014">
          <cell r="E1014">
            <v>0</v>
          </cell>
        </row>
        <row r="1015">
          <cell r="E1015">
            <v>0</v>
          </cell>
        </row>
        <row r="1016">
          <cell r="E1016">
            <v>0</v>
          </cell>
        </row>
        <row r="1017">
          <cell r="E1017">
            <v>0</v>
          </cell>
        </row>
        <row r="1018">
          <cell r="E1018">
            <v>0</v>
          </cell>
        </row>
        <row r="1019">
          <cell r="E1019">
            <v>0</v>
          </cell>
        </row>
        <row r="1020">
          <cell r="E1020">
            <v>0</v>
          </cell>
        </row>
        <row r="1021">
          <cell r="E1021">
            <v>0</v>
          </cell>
        </row>
        <row r="1022">
          <cell r="E1022">
            <v>0</v>
          </cell>
        </row>
        <row r="1023">
          <cell r="E1023">
            <v>0</v>
          </cell>
        </row>
        <row r="1024">
          <cell r="E1024">
            <v>0</v>
          </cell>
        </row>
        <row r="1025">
          <cell r="E1025">
            <v>0</v>
          </cell>
        </row>
        <row r="1026">
          <cell r="E1026">
            <v>0</v>
          </cell>
        </row>
        <row r="1027">
          <cell r="E1027">
            <v>0</v>
          </cell>
        </row>
        <row r="1028">
          <cell r="E1028">
            <v>0</v>
          </cell>
        </row>
        <row r="1029">
          <cell r="E1029">
            <v>0</v>
          </cell>
        </row>
        <row r="1030">
          <cell r="E1030">
            <v>0</v>
          </cell>
        </row>
        <row r="1031">
          <cell r="E1031">
            <v>0</v>
          </cell>
        </row>
        <row r="1032">
          <cell r="E1032">
            <v>0</v>
          </cell>
        </row>
        <row r="1033">
          <cell r="E1033">
            <v>0</v>
          </cell>
        </row>
        <row r="1034">
          <cell r="E1034">
            <v>0</v>
          </cell>
        </row>
        <row r="1035">
          <cell r="E1035">
            <v>0</v>
          </cell>
        </row>
        <row r="1036">
          <cell r="E1036">
            <v>0</v>
          </cell>
        </row>
        <row r="1037">
          <cell r="E1037">
            <v>0</v>
          </cell>
        </row>
        <row r="1038">
          <cell r="E1038">
            <v>0</v>
          </cell>
        </row>
        <row r="1039">
          <cell r="E1039">
            <v>0</v>
          </cell>
        </row>
        <row r="1040">
          <cell r="E1040">
            <v>0</v>
          </cell>
        </row>
        <row r="1041">
          <cell r="E1041">
            <v>0</v>
          </cell>
        </row>
        <row r="1042">
          <cell r="E1042">
            <v>0</v>
          </cell>
        </row>
        <row r="1043">
          <cell r="E1043">
            <v>0</v>
          </cell>
        </row>
        <row r="1044">
          <cell r="E104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:IV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85"/>
    <col collapsed="false" customWidth="true" hidden="false" outlineLevel="0" max="3" min="3" style="0" width="22.42"/>
    <col collapsed="false" customWidth="true" hidden="false" outlineLevel="0" max="4" min="4" style="0" width="27.28"/>
    <col collapsed="false" customWidth="true" hidden="false" outlineLevel="0" max="5" min="5" style="0" width="18.99"/>
    <col collapsed="false" customWidth="true" hidden="false" outlineLevel="0" max="6" min="6" style="0" width="44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4"/>
      <c r="C3" s="4"/>
      <c r="D3" s="5"/>
      <c r="E3" s="5"/>
      <c r="F3" s="4"/>
    </row>
    <row r="4" customFormat="false" ht="12.75" hidden="false" customHeight="false" outlineLevel="0" collapsed="false">
      <c r="A4" s="6"/>
      <c r="B4" s="6"/>
      <c r="C4" s="6"/>
      <c r="D4" s="6"/>
      <c r="E4" s="7"/>
      <c r="F4" s="6"/>
    </row>
    <row r="5" customFormat="false" ht="36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10" t="s">
        <v>6</v>
      </c>
      <c r="F5" s="11" t="s">
        <v>7</v>
      </c>
    </row>
    <row r="6" customFormat="false" ht="60" hidden="false" customHeight="false" outlineLevel="0" collapsed="false">
      <c r="A6" s="12" t="n">
        <v>1</v>
      </c>
      <c r="B6" s="13" t="s">
        <v>8</v>
      </c>
      <c r="C6" s="13" t="s">
        <v>9</v>
      </c>
      <c r="D6" s="13" t="s">
        <v>10</v>
      </c>
      <c r="E6" s="14" t="n">
        <f aca="false">[1]КГБ!E6+'[1]ГП 1'!E6+'[1]ГП 2'!E6+'[1]ГП 3'!E6+[1]СОКБ!E6+[1]ПНД!E6+[1]КВД!E6+[1]Туб!E6+[1]Спид!E6</f>
        <v>0</v>
      </c>
      <c r="F6" s="15"/>
    </row>
    <row r="7" customFormat="false" ht="36" hidden="false" customHeight="false" outlineLevel="0" collapsed="false">
      <c r="A7" s="12" t="n">
        <v>2</v>
      </c>
      <c r="B7" s="13" t="s">
        <v>8</v>
      </c>
      <c r="C7" s="13" t="s">
        <v>9</v>
      </c>
      <c r="D7" s="13" t="s">
        <v>11</v>
      </c>
      <c r="E7" s="16" t="e">
        <f aca="false">[1]КГБ!E7+'[1]ГП 1'!E7+'[1]ГП 2'!E7+'[1]ГП 3'!E7+[1]СОКБ!E7+[1]ПНД!E7+[1]КВД!E7+[1]Туб!E7+[1]Спид!E7</f>
        <v>#VALUE!</v>
      </c>
      <c r="F7" s="15"/>
    </row>
    <row r="8" customFormat="false" ht="60" hidden="false" customHeight="false" outlineLevel="0" collapsed="false">
      <c r="A8" s="12" t="n">
        <v>3</v>
      </c>
      <c r="B8" s="13" t="s">
        <v>8</v>
      </c>
      <c r="C8" s="13" t="s">
        <v>9</v>
      </c>
      <c r="D8" s="13" t="s">
        <v>12</v>
      </c>
      <c r="E8" s="14" t="n">
        <f aca="false">[1]КГБ!E8+'[1]ГП 1'!E8+'[1]ГП 2'!E8+'[1]ГП 3'!E8+[1]СОКБ!E8+[1]ПНД!E8+[1]КВД!E8+[1]Туб!E8+[1]Спид!E8</f>
        <v>0</v>
      </c>
      <c r="F8" s="15"/>
    </row>
    <row r="9" customFormat="false" ht="60" hidden="false" customHeight="false" outlineLevel="0" collapsed="false">
      <c r="A9" s="12" t="n">
        <v>4</v>
      </c>
      <c r="B9" s="17" t="s">
        <v>8</v>
      </c>
      <c r="C9" s="17" t="s">
        <v>13</v>
      </c>
      <c r="D9" s="17" t="s">
        <v>14</v>
      </c>
      <c r="E9" s="18" t="n">
        <f aca="false">[1]КГБ!E9+'[1]ГП 1'!E9+'[1]ГП 2'!E9+'[1]ГП 3'!E9+[1]СОКБ!E9+[1]ПНД!E9+[1]КВД!E9+[1]Туб!E9+[1]Спид!E9</f>
        <v>0</v>
      </c>
      <c r="F9" s="19"/>
    </row>
    <row r="10" customFormat="false" ht="60" hidden="false" customHeight="false" outlineLevel="0" collapsed="false">
      <c r="A10" s="12" t="n">
        <v>5</v>
      </c>
      <c r="B10" s="17" t="s">
        <v>8</v>
      </c>
      <c r="C10" s="17" t="s">
        <v>15</v>
      </c>
      <c r="D10" s="17" t="s">
        <v>16</v>
      </c>
      <c r="E10" s="18" t="n">
        <f aca="false">[1]КГБ!E10+'[1]ГП 1'!E10+'[1]ГП 2'!E10+'[1]ГП 3'!E10+[1]СОКБ!E10+[1]ПНД!E10+[1]КВД!E10+[1]Туб!E10+[1]Спид!E10</f>
        <v>0</v>
      </c>
      <c r="F10" s="19"/>
    </row>
    <row r="11" customFormat="false" ht="38.25" hidden="false" customHeight="true" outlineLevel="0" collapsed="false">
      <c r="A11" s="12" t="n">
        <v>6</v>
      </c>
      <c r="B11" s="17" t="s">
        <v>8</v>
      </c>
      <c r="C11" s="17" t="s">
        <v>15</v>
      </c>
      <c r="D11" s="17" t="s">
        <v>17</v>
      </c>
      <c r="E11" s="18" t="n">
        <f aca="false">[1]КГБ!E11+'[1]ГП 1'!E11+'[1]ГП 2'!E11+'[1]ГП 3'!E11+[1]СОКБ!E11+[1]ПНД!E11+[1]КВД!E11+[1]Туб!E11+[1]Спид!E11</f>
        <v>0</v>
      </c>
      <c r="F11" s="19"/>
    </row>
    <row r="12" customFormat="false" ht="38.25" hidden="false" customHeight="true" outlineLevel="0" collapsed="false">
      <c r="A12" s="12" t="n">
        <v>7</v>
      </c>
      <c r="B12" s="17" t="s">
        <v>8</v>
      </c>
      <c r="C12" s="17" t="s">
        <v>18</v>
      </c>
      <c r="D12" s="17" t="s">
        <v>19</v>
      </c>
      <c r="E12" s="18" t="n">
        <f aca="false">[1]КГБ!E12+'[1]ГП 1'!E12+'[1]ГП 2'!E12+'[1]ГП 3'!E12+[1]СОКБ!E12+[1]ПНД!E12+[1]КВД!E12+[1]Туб!E12+[1]Спид!E12</f>
        <v>0</v>
      </c>
      <c r="F12" s="19"/>
    </row>
    <row r="13" customFormat="false" ht="48" hidden="false" customHeight="true" outlineLevel="0" collapsed="false">
      <c r="A13" s="12" t="n">
        <v>8</v>
      </c>
      <c r="B13" s="17" t="s">
        <v>20</v>
      </c>
      <c r="C13" s="17" t="s">
        <v>21</v>
      </c>
      <c r="D13" s="17" t="s">
        <v>22</v>
      </c>
      <c r="E13" s="18" t="n">
        <f aca="false">[1]КГБ!E13+'[1]ГП 1'!E13+'[1]ГП 2'!E13+'[1]ГП 3'!E13+[1]СОКБ!E13+[1]ПНД!E13+[1]КВД!E13+[1]Туб!E13+[1]Спид!E13</f>
        <v>0</v>
      </c>
      <c r="F13" s="19"/>
    </row>
    <row r="14" customFormat="false" ht="51" hidden="false" customHeight="true" outlineLevel="0" collapsed="false">
      <c r="A14" s="12" t="n">
        <v>9</v>
      </c>
      <c r="B14" s="17" t="s">
        <v>20</v>
      </c>
      <c r="C14" s="17" t="s">
        <v>21</v>
      </c>
      <c r="D14" s="17" t="s">
        <v>23</v>
      </c>
      <c r="E14" s="18" t="n">
        <f aca="false">[1]КГБ!E14+'[1]ГП 1'!E14+'[1]ГП 2'!E14+'[1]ГП 3'!E14+[1]СОКБ!E14+[1]ПНД!E14+[1]КВД!E14+[1]Туб!E14+[1]Спид!E14</f>
        <v>36</v>
      </c>
      <c r="F14" s="19"/>
    </row>
    <row r="15" customFormat="false" ht="51.75" hidden="false" customHeight="true" outlineLevel="0" collapsed="false">
      <c r="A15" s="12" t="n">
        <v>10</v>
      </c>
      <c r="B15" s="17" t="s">
        <v>20</v>
      </c>
      <c r="C15" s="17" t="s">
        <v>21</v>
      </c>
      <c r="D15" s="17" t="s">
        <v>24</v>
      </c>
      <c r="E15" s="18" t="n">
        <f aca="false">[1]КГБ!E15+'[1]ГП 1'!E15+'[1]ГП 2'!E15+'[1]ГП 3'!E15+[1]СОКБ!E15+[1]ПНД!E15+[1]КВД!E15+[1]Туб!E15+[1]Спид!E15</f>
        <v>0</v>
      </c>
      <c r="F15" s="19"/>
    </row>
    <row r="16" customFormat="false" ht="52.5" hidden="false" customHeight="true" outlineLevel="0" collapsed="false">
      <c r="A16" s="12" t="n">
        <v>11</v>
      </c>
      <c r="B16" s="17" t="s">
        <v>20</v>
      </c>
      <c r="C16" s="17" t="s">
        <v>21</v>
      </c>
      <c r="D16" s="17" t="s">
        <v>25</v>
      </c>
      <c r="E16" s="18" t="n">
        <f aca="false">[1]КГБ!E16+'[1]ГП 1'!E16+'[1]ГП 2'!E16+'[1]ГП 3'!E16+[1]СОКБ!E16+[1]ПНД!E16+[1]КВД!E16+[1]Туб!E16+[1]Спид!E16</f>
        <v>0</v>
      </c>
      <c r="F16" s="19"/>
    </row>
    <row r="17" customFormat="false" ht="54.75" hidden="false" customHeight="true" outlineLevel="0" collapsed="false">
      <c r="A17" s="12" t="n">
        <v>12</v>
      </c>
      <c r="B17" s="17" t="s">
        <v>20</v>
      </c>
      <c r="C17" s="17" t="s">
        <v>26</v>
      </c>
      <c r="D17" s="17" t="s">
        <v>27</v>
      </c>
      <c r="E17" s="18" t="n">
        <f aca="false">[1]КГБ!E17+'[1]ГП 1'!E17+'[1]ГП 2'!E17+'[1]ГП 3'!E17+[1]СОКБ!E17+[1]ПНД!E17+[1]КВД!E17+[1]Туб!E17+[1]Спид!E17</f>
        <v>0</v>
      </c>
      <c r="F17" s="19"/>
    </row>
    <row r="18" customFormat="false" ht="50.25" hidden="false" customHeight="true" outlineLevel="0" collapsed="false">
      <c r="A18" s="12" t="n">
        <v>13</v>
      </c>
      <c r="B18" s="17" t="s">
        <v>20</v>
      </c>
      <c r="C18" s="17" t="s">
        <v>26</v>
      </c>
      <c r="D18" s="17" t="s">
        <v>28</v>
      </c>
      <c r="E18" s="18" t="n">
        <f aca="false">[1]КГБ!E18+'[1]ГП 1'!E18+'[1]ГП 2'!E18+'[1]ГП 3'!E18+[1]СОКБ!E18+[1]ПНД!E18+[1]КВД!E18+[1]Туб!E18+[1]Спид!E18</f>
        <v>0</v>
      </c>
      <c r="F18" s="19"/>
    </row>
    <row r="19" customFormat="false" ht="54" hidden="false" customHeight="true" outlineLevel="0" collapsed="false">
      <c r="A19" s="12" t="n">
        <v>14</v>
      </c>
      <c r="B19" s="17" t="s">
        <v>20</v>
      </c>
      <c r="C19" s="17" t="s">
        <v>26</v>
      </c>
      <c r="D19" s="17" t="s">
        <v>29</v>
      </c>
      <c r="E19" s="18" t="n">
        <f aca="false">[1]КГБ!E19+'[1]ГП 1'!E19+'[1]ГП 2'!E19+'[1]ГП 3'!E19+[1]СОКБ!E19+[1]ПНД!E19+[1]КВД!E19+[1]Туб!E19+[1]Спид!E19</f>
        <v>170</v>
      </c>
      <c r="F19" s="19"/>
    </row>
    <row r="20" customFormat="false" ht="48.75" hidden="false" customHeight="true" outlineLevel="0" collapsed="false">
      <c r="A20" s="12" t="n">
        <v>15</v>
      </c>
      <c r="B20" s="17" t="s">
        <v>20</v>
      </c>
      <c r="C20" s="17" t="s">
        <v>26</v>
      </c>
      <c r="D20" s="17" t="s">
        <v>30</v>
      </c>
      <c r="E20" s="18" t="n">
        <f aca="false">[1]КГБ!E20+'[1]ГП 1'!E20+'[1]ГП 2'!E20+'[1]ГП 3'!E20+[1]СОКБ!E20+[1]ПНД!E20+[1]КВД!E20+[1]Туб!E20+[1]Спид!E20</f>
        <v>0</v>
      </c>
      <c r="F20" s="19"/>
    </row>
    <row r="21" customFormat="false" ht="54.75" hidden="false" customHeight="true" outlineLevel="0" collapsed="false">
      <c r="A21" s="12" t="n">
        <v>16</v>
      </c>
      <c r="B21" s="17" t="s">
        <v>20</v>
      </c>
      <c r="C21" s="17" t="s">
        <v>26</v>
      </c>
      <c r="D21" s="17" t="s">
        <v>31</v>
      </c>
      <c r="E21" s="18" t="n">
        <f aca="false">[1]КГБ!E21+'[1]ГП 1'!E21+'[1]ГП 2'!E21+'[1]ГП 3'!E21+[1]СОКБ!E21+[1]ПНД!E21+[1]КВД!E21+[1]Туб!E21+[1]Спид!E21</f>
        <v>90</v>
      </c>
      <c r="F21" s="19"/>
    </row>
    <row r="22" customFormat="false" ht="51" hidden="false" customHeight="true" outlineLevel="0" collapsed="false">
      <c r="A22" s="12" t="n">
        <v>17</v>
      </c>
      <c r="B22" s="17" t="s">
        <v>20</v>
      </c>
      <c r="C22" s="17" t="s">
        <v>32</v>
      </c>
      <c r="D22" s="17" t="s">
        <v>33</v>
      </c>
      <c r="E22" s="18" t="n">
        <f aca="false">[1]КГБ!E22+'[1]ГП 1'!E22+'[1]ГП 2'!E22+'[1]ГП 3'!E22+[1]СОКБ!E22+[1]ПНД!E22+[1]КВД!E22+[1]Туб!E22+[1]Спид!E22</f>
        <v>0</v>
      </c>
      <c r="F22" s="19"/>
    </row>
    <row r="23" customFormat="false" ht="54.75" hidden="false" customHeight="true" outlineLevel="0" collapsed="false">
      <c r="A23" s="12" t="n">
        <v>18</v>
      </c>
      <c r="B23" s="17" t="s">
        <v>20</v>
      </c>
      <c r="C23" s="17" t="s">
        <v>32</v>
      </c>
      <c r="D23" s="17" t="s">
        <v>34</v>
      </c>
      <c r="E23" s="18" t="n">
        <f aca="false">[1]КГБ!E23+'[1]ГП 1'!E23+'[1]ГП 2'!E23+'[1]ГП 3'!E23+[1]СОКБ!E23+[1]ПНД!E23+[1]КВД!E23+[1]Туб!E23+[1]Спид!E23</f>
        <v>3</v>
      </c>
      <c r="F23" s="19"/>
    </row>
    <row r="24" customFormat="false" ht="57" hidden="false" customHeight="true" outlineLevel="0" collapsed="false">
      <c r="A24" s="12" t="n">
        <v>19</v>
      </c>
      <c r="B24" s="17" t="s">
        <v>20</v>
      </c>
      <c r="C24" s="17" t="s">
        <v>35</v>
      </c>
      <c r="D24" s="17" t="s">
        <v>36</v>
      </c>
      <c r="E24" s="18" t="n">
        <f aca="false">[1]КГБ!E24+'[1]ГП 1'!E24+'[1]ГП 2'!E24+'[1]ГП 3'!E24+[1]СОКБ!E24+[1]ПНД!E24+[1]КВД!E24+[1]Туб!E24+[1]Спид!E24</f>
        <v>0</v>
      </c>
      <c r="F24" s="19"/>
    </row>
    <row r="25" customFormat="false" ht="54" hidden="false" customHeight="true" outlineLevel="0" collapsed="false">
      <c r="A25" s="12" t="n">
        <v>20</v>
      </c>
      <c r="B25" s="17" t="s">
        <v>20</v>
      </c>
      <c r="C25" s="17" t="s">
        <v>35</v>
      </c>
      <c r="D25" s="17" t="s">
        <v>37</v>
      </c>
      <c r="E25" s="18" t="n">
        <f aca="false">[1]КГБ!E25+'[1]ГП 1'!E25+'[1]ГП 2'!E25+'[1]ГП 3'!E25+[1]СОКБ!E25+[1]ПНД!E25+[1]КВД!E25+[1]Туб!E25+[1]Спид!E25</f>
        <v>0</v>
      </c>
      <c r="F25" s="19"/>
    </row>
    <row r="26" customFormat="false" ht="50.25" hidden="false" customHeight="true" outlineLevel="0" collapsed="false">
      <c r="A26" s="12" t="n">
        <v>21</v>
      </c>
      <c r="B26" s="17" t="s">
        <v>20</v>
      </c>
      <c r="C26" s="17" t="s">
        <v>35</v>
      </c>
      <c r="D26" s="17" t="s">
        <v>38</v>
      </c>
      <c r="E26" s="18" t="n">
        <f aca="false">[1]КГБ!E26+'[1]ГП 1'!E26+'[1]ГП 2'!E26+'[1]ГП 3'!E26+[1]СОКБ!E26+[1]ПНД!E26+[1]КВД!E26+[1]Туб!E26+[1]Спид!E26</f>
        <v>40</v>
      </c>
      <c r="F26" s="19"/>
    </row>
    <row r="27" customFormat="false" ht="54.75" hidden="false" customHeight="true" outlineLevel="0" collapsed="false">
      <c r="A27" s="12" t="n">
        <v>22</v>
      </c>
      <c r="B27" s="17" t="s">
        <v>20</v>
      </c>
      <c r="C27" s="17" t="s">
        <v>35</v>
      </c>
      <c r="D27" s="17" t="s">
        <v>39</v>
      </c>
      <c r="E27" s="18" t="n">
        <f aca="false">[1]КГБ!E27+'[1]ГП 1'!E27+'[1]ГП 2'!E27+'[1]ГП 3'!E27+[1]СОКБ!E27+[1]ПНД!E27+[1]КВД!E27+[1]Туб!E27+[1]Спид!E27</f>
        <v>350</v>
      </c>
      <c r="F27" s="19"/>
    </row>
    <row r="28" customFormat="false" ht="52.5" hidden="false" customHeight="true" outlineLevel="0" collapsed="false">
      <c r="A28" s="12" t="n">
        <v>23</v>
      </c>
      <c r="B28" s="17" t="s">
        <v>20</v>
      </c>
      <c r="C28" s="17" t="s">
        <v>35</v>
      </c>
      <c r="D28" s="17" t="s">
        <v>40</v>
      </c>
      <c r="E28" s="18" t="n">
        <f aca="false">[1]КГБ!E28+'[1]ГП 1'!E28+'[1]ГП 2'!E28+'[1]ГП 3'!E28+[1]СОКБ!E28+[1]ПНД!E28+[1]КВД!E28+[1]Туб!E28+[1]Спид!E28</f>
        <v>5358</v>
      </c>
      <c r="F28" s="19"/>
    </row>
    <row r="29" customFormat="false" ht="46.5" hidden="false" customHeight="true" outlineLevel="0" collapsed="false">
      <c r="A29" s="12" t="n">
        <v>24</v>
      </c>
      <c r="B29" s="17" t="s">
        <v>20</v>
      </c>
      <c r="C29" s="17" t="s">
        <v>35</v>
      </c>
      <c r="D29" s="17" t="s">
        <v>41</v>
      </c>
      <c r="E29" s="18" t="n">
        <f aca="false">[1]КГБ!E29+'[1]ГП 1'!E29+'[1]ГП 2'!E29+'[1]ГП 3'!E29+[1]СОКБ!E29+[1]ПНД!E29+[1]КВД!E29+[1]Туб!E29+[1]Спид!E29</f>
        <v>528</v>
      </c>
      <c r="F29" s="19"/>
    </row>
    <row r="30" customFormat="false" ht="48" hidden="false" customHeight="true" outlineLevel="0" collapsed="false">
      <c r="A30" s="12" t="n">
        <v>25</v>
      </c>
      <c r="B30" s="17" t="s">
        <v>20</v>
      </c>
      <c r="C30" s="17" t="s">
        <v>35</v>
      </c>
      <c r="D30" s="17" t="s">
        <v>42</v>
      </c>
      <c r="E30" s="18" t="n">
        <f aca="false">[1]КГБ!E30+'[1]ГП 1'!E30+'[1]ГП 2'!E30+'[1]ГП 3'!E30+[1]СОКБ!E30+[1]ПНД!E30+[1]КВД!E30+[1]Туб!E30+[1]Спид!E30</f>
        <v>0</v>
      </c>
      <c r="F30" s="19"/>
    </row>
    <row r="31" customFormat="false" ht="51.75" hidden="false" customHeight="true" outlineLevel="0" collapsed="false">
      <c r="A31" s="12" t="n">
        <v>26</v>
      </c>
      <c r="B31" s="17" t="s">
        <v>20</v>
      </c>
      <c r="C31" s="17" t="s">
        <v>35</v>
      </c>
      <c r="D31" s="17" t="s">
        <v>43</v>
      </c>
      <c r="E31" s="18" t="n">
        <f aca="false">[1]КГБ!E31+'[1]ГП 1'!E31+'[1]ГП 2'!E31+'[1]ГП 3'!E31+[1]СОКБ!E31+[1]ПНД!E31+[1]КВД!E31+[1]Туб!E31+[1]Спид!E31</f>
        <v>12</v>
      </c>
      <c r="F31" s="19"/>
    </row>
    <row r="32" customFormat="false" ht="49.5" hidden="false" customHeight="true" outlineLevel="0" collapsed="false">
      <c r="A32" s="12" t="n">
        <v>27</v>
      </c>
      <c r="B32" s="17" t="s">
        <v>20</v>
      </c>
      <c r="C32" s="17" t="s">
        <v>35</v>
      </c>
      <c r="D32" s="17" t="s">
        <v>44</v>
      </c>
      <c r="E32" s="18" t="n">
        <f aca="false">[1]КГБ!E32+'[1]ГП 1'!E32+'[1]ГП 2'!E32+'[1]ГП 3'!E32+[1]СОКБ!E32+[1]ПНД!E32+[1]КВД!E32+[1]Туб!E32+[1]Спид!E32</f>
        <v>0</v>
      </c>
      <c r="F32" s="19"/>
    </row>
    <row r="33" customFormat="false" ht="50.25" hidden="false" customHeight="true" outlineLevel="0" collapsed="false">
      <c r="A33" s="12" t="n">
        <v>28</v>
      </c>
      <c r="B33" s="20" t="s">
        <v>20</v>
      </c>
      <c r="C33" s="20" t="s">
        <v>45</v>
      </c>
      <c r="D33" s="20" t="s">
        <v>46</v>
      </c>
      <c r="E33" s="18" t="n">
        <f aca="false">[1]КГБ!E33+'[1]ГП 1'!E33+'[1]ГП 2'!E33+'[1]ГП 3'!E33+[1]СОКБ!E33+[1]ПНД!E33+[1]КВД!E33+[1]Туб!E33+[1]Спид!E33</f>
        <v>250</v>
      </c>
      <c r="F33" s="21"/>
    </row>
    <row r="34" customFormat="false" ht="49.5" hidden="false" customHeight="true" outlineLevel="0" collapsed="false">
      <c r="A34" s="12" t="n">
        <v>29</v>
      </c>
      <c r="B34" s="17" t="s">
        <v>20</v>
      </c>
      <c r="C34" s="17" t="s">
        <v>45</v>
      </c>
      <c r="D34" s="17" t="s">
        <v>47</v>
      </c>
      <c r="E34" s="18" t="n">
        <f aca="false">[1]КГБ!E34+'[1]ГП 1'!E34+'[1]ГП 2'!E34+'[1]ГП 3'!E34+[1]СОКБ!E34+[1]ПНД!E34+[1]КВД!E34+[1]Туб!E34+[1]Спид!E34</f>
        <v>0</v>
      </c>
      <c r="F34" s="19"/>
    </row>
    <row r="35" customFormat="false" ht="120" hidden="false" customHeight="false" outlineLevel="0" collapsed="false">
      <c r="A35" s="12" t="n">
        <v>30</v>
      </c>
      <c r="B35" s="17" t="s">
        <v>20</v>
      </c>
      <c r="C35" s="17" t="s">
        <v>45</v>
      </c>
      <c r="D35" s="17" t="s">
        <v>48</v>
      </c>
      <c r="E35" s="18" t="n">
        <f aca="false">[1]КГБ!E35+'[1]ГП 1'!E35+'[1]ГП 2'!E35+'[1]ГП 3'!E35+[1]СОКБ!E35+[1]ПНД!E35+[1]КВД!E35+[1]Туб!E35+[1]Спид!E35</f>
        <v>0</v>
      </c>
      <c r="F35" s="19"/>
    </row>
    <row r="36" customFormat="false" ht="120" hidden="false" customHeight="false" outlineLevel="0" collapsed="false">
      <c r="A36" s="12" t="n">
        <v>31</v>
      </c>
      <c r="B36" s="17" t="s">
        <v>20</v>
      </c>
      <c r="C36" s="17" t="s">
        <v>45</v>
      </c>
      <c r="D36" s="17" t="s">
        <v>49</v>
      </c>
      <c r="E36" s="18" t="n">
        <f aca="false">[1]КГБ!E36+'[1]ГП 1'!E36+'[1]ГП 2'!E36+'[1]ГП 3'!E36+[1]СОКБ!E36+[1]ПНД!E36+[1]КВД!E36+[1]Туб!E36+[1]Спид!E36</f>
        <v>20</v>
      </c>
      <c r="F36" s="19"/>
    </row>
    <row r="37" customFormat="false" ht="50.25" hidden="false" customHeight="true" outlineLevel="0" collapsed="false">
      <c r="A37" s="12" t="n">
        <v>32</v>
      </c>
      <c r="B37" s="17" t="s">
        <v>20</v>
      </c>
      <c r="C37" s="17" t="s">
        <v>45</v>
      </c>
      <c r="D37" s="17" t="s">
        <v>50</v>
      </c>
      <c r="E37" s="18" t="n">
        <f aca="false">[1]КГБ!E37+'[1]ГП 1'!E37+'[1]ГП 2'!E37+'[1]ГП 3'!E37+[1]СОКБ!E37+[1]ПНД!E37+[1]КВД!E37+[1]Туб!E37+[1]Спид!E37</f>
        <v>150</v>
      </c>
      <c r="F37" s="19"/>
    </row>
    <row r="38" customFormat="false" ht="66.75" hidden="false" customHeight="true" outlineLevel="0" collapsed="false">
      <c r="A38" s="12" t="n">
        <v>33</v>
      </c>
      <c r="B38" s="17" t="s">
        <v>51</v>
      </c>
      <c r="C38" s="17" t="s">
        <v>52</v>
      </c>
      <c r="D38" s="17" t="s">
        <v>53</v>
      </c>
      <c r="E38" s="18" t="n">
        <f aca="false">[1]КГБ!E38+'[1]ГП 1'!E38+'[1]ГП 2'!E38+'[1]ГП 3'!E38+[1]СОКБ!E38+[1]ПНД!E38+[1]КВД!E38+[1]Туб!E38+[1]Спид!E38</f>
        <v>0</v>
      </c>
      <c r="F38" s="19"/>
    </row>
    <row r="39" customFormat="false" ht="69.75" hidden="false" customHeight="true" outlineLevel="0" collapsed="false">
      <c r="A39" s="12" t="n">
        <v>34</v>
      </c>
      <c r="B39" s="17" t="s">
        <v>51</v>
      </c>
      <c r="C39" s="17" t="s">
        <v>52</v>
      </c>
      <c r="D39" s="17" t="s">
        <v>54</v>
      </c>
      <c r="E39" s="18" t="n">
        <f aca="false">[1]КГБ!E39+'[1]ГП 1'!E39+'[1]ГП 2'!E39+'[1]ГП 3'!E39+[1]СОКБ!E39+[1]ПНД!E39+[1]КВД!E39+[1]Туб!E39+[1]Спид!E39</f>
        <v>5</v>
      </c>
      <c r="F39" s="19"/>
    </row>
    <row r="40" customFormat="false" ht="61.5" hidden="false" customHeight="true" outlineLevel="0" collapsed="false">
      <c r="A40" s="12" t="n">
        <v>35</v>
      </c>
      <c r="B40" s="17" t="s">
        <v>51</v>
      </c>
      <c r="C40" s="17" t="s">
        <v>52</v>
      </c>
      <c r="D40" s="17" t="s">
        <v>55</v>
      </c>
      <c r="E40" s="18" t="n">
        <f aca="false">[1]КГБ!E40+'[1]ГП 1'!E40+'[1]ГП 2'!E40+'[1]ГП 3'!E40+[1]СОКБ!E40+[1]ПНД!E40+[1]КВД!E40+[1]Туб!E40+[1]Спид!E40</f>
        <v>120</v>
      </c>
      <c r="F40" s="19"/>
    </row>
    <row r="41" customFormat="false" ht="65.25" hidden="false" customHeight="true" outlineLevel="0" collapsed="false">
      <c r="A41" s="12" t="n">
        <v>36</v>
      </c>
      <c r="B41" s="17" t="s">
        <v>51</v>
      </c>
      <c r="C41" s="17" t="s">
        <v>52</v>
      </c>
      <c r="D41" s="17" t="s">
        <v>56</v>
      </c>
      <c r="E41" s="18" t="n">
        <f aca="false">[1]КГБ!E41+'[1]ГП 1'!E41+'[1]ГП 2'!E41+'[1]ГП 3'!E41+[1]СОКБ!E41+[1]ПНД!E41+[1]КВД!E41+[1]Туб!E41+[1]Спид!E41</f>
        <v>2600</v>
      </c>
      <c r="F41" s="19"/>
    </row>
    <row r="42" customFormat="false" ht="72" hidden="false" customHeight="true" outlineLevel="0" collapsed="false">
      <c r="A42" s="12" t="n">
        <v>37</v>
      </c>
      <c r="B42" s="17" t="s">
        <v>51</v>
      </c>
      <c r="C42" s="17" t="s">
        <v>52</v>
      </c>
      <c r="D42" s="17" t="s">
        <v>57</v>
      </c>
      <c r="E42" s="18" t="n">
        <f aca="false">[1]КГБ!E42+'[1]ГП 1'!E42+'[1]ГП 2'!E42+'[1]ГП 3'!E42+[1]СОКБ!E42+[1]ПНД!E42+[1]КВД!E42+[1]Туб!E42+[1]Спид!E42</f>
        <v>600</v>
      </c>
      <c r="F42" s="19"/>
    </row>
    <row r="43" customFormat="false" ht="63" hidden="false" customHeight="true" outlineLevel="0" collapsed="false">
      <c r="A43" s="12" t="n">
        <v>38</v>
      </c>
      <c r="B43" s="17" t="s">
        <v>51</v>
      </c>
      <c r="C43" s="17" t="s">
        <v>52</v>
      </c>
      <c r="D43" s="17" t="s">
        <v>58</v>
      </c>
      <c r="E43" s="18" t="n">
        <f aca="false">[1]КГБ!E43+'[1]ГП 1'!E43+'[1]ГП 2'!E43+'[1]ГП 3'!E43+[1]СОКБ!E43+[1]ПНД!E43+[1]КВД!E43+[1]Туб!E43+[1]Спид!E43</f>
        <v>0</v>
      </c>
      <c r="F43" s="19"/>
    </row>
    <row r="44" customFormat="false" ht="68.25" hidden="false" customHeight="true" outlineLevel="0" collapsed="false">
      <c r="A44" s="12" t="n">
        <v>39</v>
      </c>
      <c r="B44" s="17" t="s">
        <v>51</v>
      </c>
      <c r="C44" s="17" t="s">
        <v>59</v>
      </c>
      <c r="D44" s="17" t="s">
        <v>60</v>
      </c>
      <c r="E44" s="18" t="n">
        <f aca="false">[1]КГБ!E44+'[1]ГП 1'!E44+'[1]ГП 2'!E44+'[1]ГП 3'!E44+[1]СОКБ!E44+[1]ПНД!E44+[1]КВД!E44+[1]Туб!E44+[1]Спид!E44</f>
        <v>200</v>
      </c>
      <c r="F44" s="19"/>
    </row>
    <row r="45" customFormat="false" ht="69.75" hidden="false" customHeight="true" outlineLevel="0" collapsed="false">
      <c r="A45" s="12" t="n">
        <v>40</v>
      </c>
      <c r="B45" s="17" t="s">
        <v>51</v>
      </c>
      <c r="C45" s="17" t="s">
        <v>59</v>
      </c>
      <c r="D45" s="17" t="s">
        <v>61</v>
      </c>
      <c r="E45" s="18" t="n">
        <f aca="false">[1]КГБ!E45+'[1]ГП 1'!E45+'[1]ГП 2'!E45+'[1]ГП 3'!E45+[1]СОКБ!E45+[1]ПНД!E45+[1]КВД!E45+[1]Туб!E45+[1]Спид!E45</f>
        <v>100</v>
      </c>
      <c r="F45" s="19"/>
    </row>
    <row r="46" customFormat="false" ht="60.75" hidden="false" customHeight="true" outlineLevel="0" collapsed="false">
      <c r="A46" s="12" t="n">
        <v>41</v>
      </c>
      <c r="B46" s="17" t="s">
        <v>51</v>
      </c>
      <c r="C46" s="17" t="s">
        <v>59</v>
      </c>
      <c r="D46" s="17" t="s">
        <v>62</v>
      </c>
      <c r="E46" s="18" t="n">
        <f aca="false">[1]КГБ!E46+'[1]ГП 1'!E46+'[1]ГП 2'!E46+'[1]ГП 3'!E46+[1]СОКБ!E46+[1]ПНД!E46+[1]КВД!E46+[1]Туб!E46+[1]Спид!E46</f>
        <v>250</v>
      </c>
      <c r="F46" s="19"/>
    </row>
    <row r="47" customFormat="false" ht="62.25" hidden="false" customHeight="true" outlineLevel="0" collapsed="false">
      <c r="A47" s="12" t="n">
        <v>42</v>
      </c>
      <c r="B47" s="17" t="s">
        <v>51</v>
      </c>
      <c r="C47" s="17" t="s">
        <v>59</v>
      </c>
      <c r="D47" s="17" t="s">
        <v>63</v>
      </c>
      <c r="E47" s="18" t="n">
        <f aca="false">[1]КГБ!E47+'[1]ГП 1'!E47+'[1]ГП 2'!E47+'[1]ГП 3'!E47+[1]СОКБ!E47+[1]ПНД!E47+[1]КВД!E47+[1]Туб!E47+[1]Спид!E47</f>
        <v>0</v>
      </c>
      <c r="F47" s="19"/>
    </row>
    <row r="48" customFormat="false" ht="61.5" hidden="false" customHeight="true" outlineLevel="0" collapsed="false">
      <c r="A48" s="12" t="n">
        <v>43</v>
      </c>
      <c r="B48" s="17" t="s">
        <v>51</v>
      </c>
      <c r="C48" s="17" t="s">
        <v>59</v>
      </c>
      <c r="D48" s="17" t="s">
        <v>64</v>
      </c>
      <c r="E48" s="18" t="n">
        <f aca="false">[1]КГБ!E48+'[1]ГП 1'!E48+'[1]ГП 2'!E48+'[1]ГП 3'!E48+[1]СОКБ!E48+[1]ПНД!E48+[1]КВД!E48+[1]Туб!E48+[1]Спид!E48</f>
        <v>0</v>
      </c>
      <c r="F48" s="19"/>
    </row>
    <row r="49" customFormat="false" ht="66" hidden="false" customHeight="true" outlineLevel="0" collapsed="false">
      <c r="A49" s="12" t="n">
        <v>44</v>
      </c>
      <c r="B49" s="17" t="s">
        <v>51</v>
      </c>
      <c r="C49" s="17" t="s">
        <v>59</v>
      </c>
      <c r="D49" s="17" t="s">
        <v>65</v>
      </c>
      <c r="E49" s="18" t="n">
        <f aca="false">[1]КГБ!E49+'[1]ГП 1'!E49+'[1]ГП 2'!E49+'[1]ГП 3'!E49+[1]СОКБ!E49+[1]ПНД!E49+[1]КВД!E49+[1]Туб!E49+[1]Спид!E49</f>
        <v>1500</v>
      </c>
      <c r="F49" s="19"/>
    </row>
    <row r="50" customFormat="false" ht="62.25" hidden="false" customHeight="true" outlineLevel="0" collapsed="false">
      <c r="A50" s="12" t="n">
        <v>45</v>
      </c>
      <c r="B50" s="17" t="s">
        <v>51</v>
      </c>
      <c r="C50" s="17" t="s">
        <v>59</v>
      </c>
      <c r="D50" s="17" t="s">
        <v>66</v>
      </c>
      <c r="E50" s="18" t="n">
        <f aca="false">[1]КГБ!E50+'[1]ГП 1'!E50+'[1]ГП 2'!E50+'[1]ГП 3'!E50+[1]СОКБ!E50+[1]ПНД!E50+[1]КВД!E50+[1]Туб!E50+[1]Спид!E50</f>
        <v>0</v>
      </c>
      <c r="F50" s="19"/>
    </row>
    <row r="51" customFormat="false" ht="72.75" hidden="false" customHeight="true" outlineLevel="0" collapsed="false">
      <c r="A51" s="12" t="n">
        <v>46</v>
      </c>
      <c r="B51" s="17" t="s">
        <v>51</v>
      </c>
      <c r="C51" s="17" t="s">
        <v>59</v>
      </c>
      <c r="D51" s="17" t="s">
        <v>67</v>
      </c>
      <c r="E51" s="18" t="n">
        <f aca="false">[1]КГБ!E51+'[1]ГП 1'!E51+'[1]ГП 2'!E51+'[1]ГП 3'!E51+[1]СОКБ!E51+[1]ПНД!E51+[1]КВД!E51+[1]Туб!E51+[1]Спид!E51</f>
        <v>30</v>
      </c>
      <c r="F51" s="19"/>
    </row>
    <row r="52" customFormat="false" ht="72.75" hidden="false" customHeight="true" outlineLevel="0" collapsed="false">
      <c r="A52" s="12" t="n">
        <v>47</v>
      </c>
      <c r="B52" s="17" t="s">
        <v>51</v>
      </c>
      <c r="C52" s="17" t="s">
        <v>68</v>
      </c>
      <c r="D52" s="17" t="s">
        <v>69</v>
      </c>
      <c r="E52" s="18" t="n">
        <f aca="false">[1]КГБ!E52+'[1]ГП 1'!E52+'[1]ГП 2'!E52+'[1]ГП 3'!E52+[1]СОКБ!E52+[1]ПНД!E52+[1]КВД!E52+[1]Туб!E52+[1]Спид!E52</f>
        <v>680</v>
      </c>
      <c r="F52" s="19"/>
    </row>
    <row r="53" customFormat="false" ht="70.5" hidden="false" customHeight="true" outlineLevel="0" collapsed="false">
      <c r="A53" s="12" t="n">
        <v>48</v>
      </c>
      <c r="B53" s="17" t="s">
        <v>51</v>
      </c>
      <c r="C53" s="17" t="s">
        <v>68</v>
      </c>
      <c r="D53" s="17" t="s">
        <v>70</v>
      </c>
      <c r="E53" s="18" t="n">
        <f aca="false">[1]КГБ!E53+'[1]ГП 1'!E53+'[1]ГП 2'!E53+'[1]ГП 3'!E53+[1]СОКБ!E53+[1]ПНД!E53+[1]КВД!E53+[1]Туб!E53+[1]Спид!E53</f>
        <v>290</v>
      </c>
      <c r="F53" s="19"/>
    </row>
    <row r="54" customFormat="false" ht="132" hidden="false" customHeight="false" outlineLevel="0" collapsed="false">
      <c r="A54" s="12" t="n">
        <v>49</v>
      </c>
      <c r="B54" s="17" t="s">
        <v>51</v>
      </c>
      <c r="C54" s="17" t="s">
        <v>71</v>
      </c>
      <c r="D54" s="17" t="s">
        <v>72</v>
      </c>
      <c r="E54" s="18" t="n">
        <f aca="false">[1]КГБ!E54+'[1]ГП 1'!E54+'[1]ГП 2'!E54+'[1]ГП 3'!E54+[1]СОКБ!E54+[1]ПНД!E54+[1]КВД!E54+[1]Туб!E54+[1]Спид!E54</f>
        <v>65</v>
      </c>
      <c r="F54" s="19"/>
    </row>
    <row r="55" customFormat="false" ht="67.5" hidden="false" customHeight="true" outlineLevel="0" collapsed="false">
      <c r="A55" s="12" t="n">
        <v>50</v>
      </c>
      <c r="B55" s="17" t="s">
        <v>51</v>
      </c>
      <c r="C55" s="17" t="s">
        <v>71</v>
      </c>
      <c r="D55" s="17" t="s">
        <v>73</v>
      </c>
      <c r="E55" s="18" t="n">
        <f aca="false">[1]КГБ!E55+'[1]ГП 1'!E55+'[1]ГП 2'!E55+'[1]ГП 3'!E55+[1]СОКБ!E55+[1]ПНД!E55+[1]КВД!E55+[1]Туб!E55+[1]Спид!E55</f>
        <v>0</v>
      </c>
      <c r="F55" s="19"/>
    </row>
    <row r="56" customFormat="false" ht="68.25" hidden="false" customHeight="true" outlineLevel="0" collapsed="false">
      <c r="A56" s="12" t="n">
        <v>51</v>
      </c>
      <c r="B56" s="17" t="s">
        <v>51</v>
      </c>
      <c r="C56" s="17" t="s">
        <v>71</v>
      </c>
      <c r="D56" s="22" t="s">
        <v>74</v>
      </c>
      <c r="E56" s="18" t="n">
        <f aca="false">[1]КГБ!E56+'[1]ГП 1'!E56+'[1]ГП 2'!E56+'[1]ГП 3'!E56+[1]СОКБ!E56+[1]ПНД!E56+[1]КВД!E56+[1]Туб!E56+[1]Спид!E56</f>
        <v>230</v>
      </c>
      <c r="F56" s="19"/>
    </row>
    <row r="57" customFormat="false" ht="71.25" hidden="false" customHeight="true" outlineLevel="0" collapsed="false">
      <c r="A57" s="12" t="n">
        <v>52</v>
      </c>
      <c r="B57" s="17" t="s">
        <v>51</v>
      </c>
      <c r="C57" s="17" t="s">
        <v>71</v>
      </c>
      <c r="D57" s="22" t="s">
        <v>75</v>
      </c>
      <c r="E57" s="18" t="n">
        <f aca="false">[1]КГБ!E57+'[1]ГП 1'!E57+'[1]ГП 2'!E57+'[1]ГП 3'!E57+[1]СОКБ!E57+[1]ПНД!E57+[1]КВД!E57+[1]Туб!E57+[1]Спид!E57</f>
        <v>200</v>
      </c>
      <c r="F57" s="19"/>
    </row>
    <row r="58" customFormat="false" ht="65.25" hidden="false" customHeight="true" outlineLevel="0" collapsed="false">
      <c r="A58" s="12" t="n">
        <v>53</v>
      </c>
      <c r="B58" s="17" t="s">
        <v>51</v>
      </c>
      <c r="C58" s="17" t="s">
        <v>76</v>
      </c>
      <c r="D58" s="17" t="s">
        <v>77</v>
      </c>
      <c r="E58" s="18" t="n">
        <f aca="false">[1]КГБ!E58+'[1]ГП 1'!E58+'[1]ГП 2'!E58+'[1]ГП 3'!E58+[1]СОКБ!E58+[1]ПНД!E58+[1]КВД!E58+[1]Туб!E58+[1]Спид!E58</f>
        <v>60</v>
      </c>
      <c r="F58" s="19"/>
    </row>
    <row r="59" customFormat="false" ht="69" hidden="false" customHeight="true" outlineLevel="0" collapsed="false">
      <c r="A59" s="12" t="n">
        <v>54</v>
      </c>
      <c r="B59" s="17" t="s">
        <v>51</v>
      </c>
      <c r="C59" s="17" t="s">
        <v>76</v>
      </c>
      <c r="D59" s="22" t="s">
        <v>78</v>
      </c>
      <c r="E59" s="18" t="n">
        <f aca="false">[1]КГБ!E59+'[1]ГП 1'!E59+'[1]ГП 2'!E59+'[1]ГП 3'!E59+[1]СОКБ!E59+[1]ПНД!E59+[1]КВД!E59+[1]Туб!E59+[1]Спид!E59</f>
        <v>40</v>
      </c>
      <c r="F59" s="19"/>
    </row>
    <row r="60" customFormat="false" ht="132" hidden="false" customHeight="false" outlineLevel="0" collapsed="false">
      <c r="A60" s="12" t="n">
        <v>55</v>
      </c>
      <c r="B60" s="17" t="s">
        <v>51</v>
      </c>
      <c r="C60" s="17" t="s">
        <v>76</v>
      </c>
      <c r="D60" s="22" t="s">
        <v>79</v>
      </c>
      <c r="E60" s="18" t="n">
        <f aca="false">[1]КГБ!E60+'[1]ГП 1'!E60+'[1]ГП 2'!E60+'[1]ГП 3'!E60+[1]СОКБ!E60+[1]ПНД!E60+[1]КВД!E60+[1]Туб!E60+[1]Спид!E60</f>
        <v>490</v>
      </c>
      <c r="F60" s="19"/>
    </row>
    <row r="61" customFormat="false" ht="69" hidden="false" customHeight="true" outlineLevel="0" collapsed="false">
      <c r="A61" s="12" t="n">
        <v>56</v>
      </c>
      <c r="B61" s="17" t="s">
        <v>51</v>
      </c>
      <c r="C61" s="22" t="s">
        <v>80</v>
      </c>
      <c r="D61" s="22" t="s">
        <v>81</v>
      </c>
      <c r="E61" s="18" t="n">
        <f aca="false">[1]КГБ!E61+'[1]ГП 1'!E61+'[1]ГП 2'!E61+'[1]ГП 3'!E61+[1]СОКБ!E61+[1]ПНД!E61+[1]КВД!E61+[1]Туб!E61+[1]Спид!E61</f>
        <v>120</v>
      </c>
      <c r="F61" s="19"/>
    </row>
    <row r="62" customFormat="false" ht="62.25" hidden="false" customHeight="true" outlineLevel="0" collapsed="false">
      <c r="A62" s="12" t="n">
        <v>57</v>
      </c>
      <c r="B62" s="17" t="s">
        <v>51</v>
      </c>
      <c r="C62" s="22" t="s">
        <v>80</v>
      </c>
      <c r="D62" s="22" t="s">
        <v>82</v>
      </c>
      <c r="E62" s="18" t="n">
        <f aca="false">[1]КГБ!E62+'[1]ГП 1'!E62+'[1]ГП 2'!E62+'[1]ГП 3'!E62+[1]СОКБ!E62+[1]ПНД!E62+[1]КВД!E62+[1]Туб!E62+[1]Спид!E62</f>
        <v>340</v>
      </c>
      <c r="F62" s="19"/>
    </row>
    <row r="63" customFormat="false" ht="66.75" hidden="false" customHeight="true" outlineLevel="0" collapsed="false">
      <c r="A63" s="12" t="n">
        <v>58</v>
      </c>
      <c r="B63" s="17" t="s">
        <v>51</v>
      </c>
      <c r="C63" s="22" t="s">
        <v>80</v>
      </c>
      <c r="D63" s="22" t="s">
        <v>83</v>
      </c>
      <c r="E63" s="18" t="n">
        <f aca="false">[1]КГБ!E63+'[1]ГП 1'!E63+'[1]ГП 2'!E63+'[1]ГП 3'!E63+[1]СОКБ!E63+[1]ПНД!E63+[1]КВД!E63+[1]Туб!E63+[1]Спид!E63</f>
        <v>90</v>
      </c>
      <c r="F63" s="19"/>
    </row>
    <row r="64" customFormat="false" ht="68.25" hidden="false" customHeight="true" outlineLevel="0" collapsed="false">
      <c r="A64" s="12" t="n">
        <v>59</v>
      </c>
      <c r="B64" s="17" t="s">
        <v>51</v>
      </c>
      <c r="C64" s="22" t="s">
        <v>80</v>
      </c>
      <c r="D64" s="22" t="s">
        <v>84</v>
      </c>
      <c r="E64" s="18" t="n">
        <f aca="false">[1]КГБ!E64+'[1]ГП 1'!E64+'[1]ГП 2'!E64+'[1]ГП 3'!E64+[1]СОКБ!E64+[1]ПНД!E64+[1]КВД!E64+[1]Туб!E64+[1]Спид!E64</f>
        <v>5</v>
      </c>
      <c r="F64" s="19"/>
    </row>
    <row r="65" customFormat="false" ht="71.25" hidden="false" customHeight="true" outlineLevel="0" collapsed="false">
      <c r="A65" s="12" t="n">
        <v>60</v>
      </c>
      <c r="B65" s="17" t="s">
        <v>51</v>
      </c>
      <c r="C65" s="17" t="s">
        <v>85</v>
      </c>
      <c r="D65" s="17" t="s">
        <v>86</v>
      </c>
      <c r="E65" s="18" t="n">
        <f aca="false">[1]КГБ!E65+'[1]ГП 1'!E65+'[1]ГП 2'!E65+'[1]ГП 3'!E65+[1]СОКБ!E65+[1]ПНД!E65+[1]КВД!E65+[1]Туб!E65+[1]Спид!E65</f>
        <v>10</v>
      </c>
      <c r="F65" s="19"/>
    </row>
    <row r="66" customFormat="false" ht="67.5" hidden="false" customHeight="true" outlineLevel="0" collapsed="false">
      <c r="A66" s="12" t="n">
        <v>61</v>
      </c>
      <c r="B66" s="17" t="s">
        <v>51</v>
      </c>
      <c r="C66" s="17" t="s">
        <v>85</v>
      </c>
      <c r="D66" s="17" t="s">
        <v>87</v>
      </c>
      <c r="E66" s="18" t="n">
        <f aca="false">[1]КГБ!E66+'[1]ГП 1'!E66+'[1]ГП 2'!E66+'[1]ГП 3'!E66+[1]СОКБ!E66+[1]ПНД!E66+[1]КВД!E66+[1]Туб!E66+[1]Спид!E66</f>
        <v>5</v>
      </c>
      <c r="F66" s="19"/>
    </row>
    <row r="67" customFormat="false" ht="69" hidden="false" customHeight="true" outlineLevel="0" collapsed="false">
      <c r="A67" s="12" t="n">
        <v>62</v>
      </c>
      <c r="B67" s="17" t="s">
        <v>51</v>
      </c>
      <c r="C67" s="17" t="s">
        <v>85</v>
      </c>
      <c r="D67" s="17" t="s">
        <v>88</v>
      </c>
      <c r="E67" s="18" t="n">
        <f aca="false">[1]КГБ!E67+'[1]ГП 1'!E67+'[1]ГП 2'!E67+'[1]ГП 3'!E67+[1]СОКБ!E67+[1]ПНД!E67+[1]КВД!E67+[1]Туб!E67+[1]Спид!E67</f>
        <v>700</v>
      </c>
      <c r="F67" s="19"/>
    </row>
    <row r="68" customFormat="false" ht="63" hidden="false" customHeight="true" outlineLevel="0" collapsed="false">
      <c r="A68" s="12" t="n">
        <v>63</v>
      </c>
      <c r="B68" s="17" t="s">
        <v>51</v>
      </c>
      <c r="C68" s="17" t="s">
        <v>85</v>
      </c>
      <c r="D68" s="17" t="s">
        <v>89</v>
      </c>
      <c r="E68" s="18" t="n">
        <f aca="false">[1]КГБ!E68+'[1]ГП 1'!E68+'[1]ГП 2'!E68+'[1]ГП 3'!E68+[1]СОКБ!E68+[1]ПНД!E68+[1]КВД!E68+[1]Туб!E68+[1]Спид!E68</f>
        <v>400</v>
      </c>
      <c r="F68" s="19"/>
    </row>
    <row r="69" customFormat="false" ht="64.5" hidden="false" customHeight="true" outlineLevel="0" collapsed="false">
      <c r="A69" s="12" t="n">
        <v>64</v>
      </c>
      <c r="B69" s="17" t="s">
        <v>51</v>
      </c>
      <c r="C69" s="17" t="s">
        <v>90</v>
      </c>
      <c r="D69" s="17" t="s">
        <v>91</v>
      </c>
      <c r="E69" s="18" t="n">
        <f aca="false">[1]КГБ!E69+'[1]ГП 1'!E69+'[1]ГП 2'!E69+'[1]ГП 3'!E69+[1]СОКБ!E69+[1]ПНД!E69+[1]КВД!E69+[1]Туб!E69+[1]Спид!E69</f>
        <v>450</v>
      </c>
      <c r="F69" s="19"/>
    </row>
    <row r="70" customFormat="false" ht="66" hidden="false" customHeight="true" outlineLevel="0" collapsed="false">
      <c r="A70" s="12" t="n">
        <v>65</v>
      </c>
      <c r="B70" s="17" t="s">
        <v>51</v>
      </c>
      <c r="C70" s="17" t="s">
        <v>90</v>
      </c>
      <c r="D70" s="17" t="s">
        <v>92</v>
      </c>
      <c r="E70" s="18" t="n">
        <f aca="false">[1]КГБ!E70+'[1]ГП 1'!E70+'[1]ГП 2'!E70+'[1]ГП 3'!E70+[1]СОКБ!E70+[1]ПНД!E70+[1]КВД!E70+[1]Туб!E70+[1]Спид!E70</f>
        <v>340</v>
      </c>
      <c r="F70" s="19"/>
    </row>
    <row r="71" customFormat="false" ht="61.5" hidden="false" customHeight="true" outlineLevel="0" collapsed="false">
      <c r="A71" s="12" t="n">
        <v>66</v>
      </c>
      <c r="B71" s="17" t="s">
        <v>51</v>
      </c>
      <c r="C71" s="17" t="s">
        <v>90</v>
      </c>
      <c r="D71" s="17" t="s">
        <v>93</v>
      </c>
      <c r="E71" s="18" t="n">
        <f aca="false">[1]КГБ!E71+'[1]ГП 1'!E71+'[1]ГП 2'!E71+'[1]ГП 3'!E71+[1]СОКБ!E71+[1]ПНД!E71+[1]КВД!E71+[1]Туб!E71+[1]Спид!E71</f>
        <v>420</v>
      </c>
      <c r="F71" s="19"/>
    </row>
    <row r="72" customFormat="false" ht="66" hidden="false" customHeight="true" outlineLevel="0" collapsed="false">
      <c r="A72" s="12" t="n">
        <v>67</v>
      </c>
      <c r="B72" s="17" t="s">
        <v>51</v>
      </c>
      <c r="C72" s="17" t="s">
        <v>90</v>
      </c>
      <c r="D72" s="17" t="s">
        <v>94</v>
      </c>
      <c r="E72" s="18" t="n">
        <f aca="false">[1]КГБ!E72+'[1]ГП 1'!E72+'[1]ГП 2'!E72+'[1]ГП 3'!E72+[1]СОКБ!E72+[1]ПНД!E72+[1]КВД!E72+[1]Туб!E72+[1]Спид!E72</f>
        <v>50</v>
      </c>
      <c r="F72" s="19"/>
    </row>
    <row r="73" customFormat="false" ht="40.5" hidden="false" customHeight="true" outlineLevel="0" collapsed="false">
      <c r="A73" s="12" t="n">
        <v>68</v>
      </c>
      <c r="B73" s="17" t="s">
        <v>95</v>
      </c>
      <c r="C73" s="17" t="s">
        <v>96</v>
      </c>
      <c r="D73" s="17" t="s">
        <v>97</v>
      </c>
      <c r="E73" s="18" t="n">
        <f aca="false">[1]КГБ!E73+'[1]ГП 1'!E73+'[1]ГП 2'!E73+'[1]ГП 3'!E73+[1]СОКБ!E73+[1]ПНД!E73+[1]КВД!E73+[1]Туб!E73+[1]Спид!E73</f>
        <v>40</v>
      </c>
      <c r="F73" s="19"/>
    </row>
    <row r="74" customFormat="false" ht="35.25" hidden="false" customHeight="true" outlineLevel="0" collapsed="false">
      <c r="A74" s="12" t="n">
        <v>69</v>
      </c>
      <c r="B74" s="17" t="s">
        <v>95</v>
      </c>
      <c r="C74" s="17" t="s">
        <v>96</v>
      </c>
      <c r="D74" s="17" t="s">
        <v>98</v>
      </c>
      <c r="E74" s="18" t="n">
        <f aca="false">[1]КГБ!E74+'[1]ГП 1'!E74+'[1]ГП 2'!E74+'[1]ГП 3'!E74+[1]СОКБ!E74+[1]ПНД!E74+[1]КВД!E74+[1]Туб!E74+[1]Спид!E74</f>
        <v>70</v>
      </c>
      <c r="F74" s="19"/>
    </row>
    <row r="75" customFormat="false" ht="45.75" hidden="false" customHeight="true" outlineLevel="0" collapsed="false">
      <c r="A75" s="12" t="n">
        <v>70</v>
      </c>
      <c r="B75" s="13" t="s">
        <v>99</v>
      </c>
      <c r="C75" s="13" t="s">
        <v>100</v>
      </c>
      <c r="D75" s="13" t="s">
        <v>101</v>
      </c>
      <c r="E75" s="14" t="n">
        <f aca="false">[1]КГБ!E75+'[1]ГП 1'!E75+'[1]ГП 2'!E75+'[1]ГП 3'!E75+[1]СОКБ!E75+[1]ПНД!E75+[1]КВД!E75+[1]Туб!E75+[1]Спид!E75</f>
        <v>70</v>
      </c>
      <c r="F75" s="19" t="s">
        <v>102</v>
      </c>
    </row>
    <row r="76" customFormat="false" ht="72" hidden="false" customHeight="false" outlineLevel="0" collapsed="false">
      <c r="A76" s="12" t="n">
        <v>71</v>
      </c>
      <c r="B76" s="13" t="s">
        <v>99</v>
      </c>
      <c r="C76" s="13" t="s">
        <v>100</v>
      </c>
      <c r="D76" s="13" t="s">
        <v>103</v>
      </c>
      <c r="E76" s="14" t="n">
        <f aca="false">[1]КГБ!E76+'[1]ГП 1'!E76+'[1]ГП 2'!E76+'[1]ГП 3'!E76+[1]СОКБ!E76+[1]ПНД!E76+[1]КВД!E76+[1]Туб!E76+[1]Спид!E76</f>
        <v>370</v>
      </c>
      <c r="F76" s="19" t="s">
        <v>102</v>
      </c>
    </row>
    <row r="77" customFormat="false" ht="72" hidden="false" customHeight="false" outlineLevel="0" collapsed="false">
      <c r="A77" s="12" t="n">
        <v>72</v>
      </c>
      <c r="B77" s="13" t="s">
        <v>99</v>
      </c>
      <c r="C77" s="13" t="s">
        <v>104</v>
      </c>
      <c r="D77" s="13" t="s">
        <v>105</v>
      </c>
      <c r="E77" s="14" t="n">
        <f aca="false">[1]КГБ!E77+'[1]ГП 1'!E77+'[1]ГП 2'!E77+'[1]ГП 3'!E77+[1]СОКБ!E77+[1]ПНД!E77+[1]КВД!E77+[1]Туб!E77+[1]Спид!E77</f>
        <v>0</v>
      </c>
      <c r="F77" s="19"/>
    </row>
    <row r="78" customFormat="false" ht="72" hidden="false" customHeight="false" outlineLevel="0" collapsed="false">
      <c r="A78" s="12" t="n">
        <v>73</v>
      </c>
      <c r="B78" s="17" t="s">
        <v>99</v>
      </c>
      <c r="C78" s="17" t="s">
        <v>106</v>
      </c>
      <c r="D78" s="17" t="s">
        <v>107</v>
      </c>
      <c r="E78" s="18" t="n">
        <f aca="false">[1]КГБ!E78+'[1]ГП 1'!E78+'[1]ГП 2'!E78+'[1]ГП 3'!E78+[1]СОКБ!E78+[1]ПНД!E78+[1]КВД!E78+[1]Туб!E78+[1]Спид!E78</f>
        <v>372</v>
      </c>
      <c r="F78" s="19"/>
    </row>
    <row r="79" customFormat="false" ht="72" hidden="false" customHeight="false" outlineLevel="0" collapsed="false">
      <c r="A79" s="12" t="n">
        <v>74</v>
      </c>
      <c r="B79" s="17" t="s">
        <v>99</v>
      </c>
      <c r="C79" s="17" t="s">
        <v>108</v>
      </c>
      <c r="D79" s="17" t="s">
        <v>109</v>
      </c>
      <c r="E79" s="18" t="n">
        <f aca="false">[1]КГБ!E79+'[1]ГП 1'!E79+'[1]ГП 2'!E79+'[1]ГП 3'!E79+[1]СОКБ!E79+[1]ПНД!E79+[1]КВД!E79+[1]Туб!E79+[1]Спид!E79</f>
        <v>11</v>
      </c>
      <c r="F79" s="19"/>
    </row>
    <row r="80" customFormat="false" ht="72" hidden="false" customHeight="false" outlineLevel="0" collapsed="false">
      <c r="A80" s="12" t="n">
        <v>75</v>
      </c>
      <c r="B80" s="17" t="s">
        <v>99</v>
      </c>
      <c r="C80" s="17" t="s">
        <v>110</v>
      </c>
      <c r="D80" s="17" t="s">
        <v>111</v>
      </c>
      <c r="E80" s="18" t="n">
        <f aca="false">[1]КГБ!E80+'[1]ГП 1'!E80+'[1]ГП 2'!E80+'[1]ГП 3'!E80+[1]СОКБ!E80+[1]ПНД!E80+[1]КВД!E80+[1]Туб!E80+[1]Спид!E80</f>
        <v>322</v>
      </c>
      <c r="F80" s="19"/>
    </row>
    <row r="81" customFormat="false" ht="72" hidden="false" customHeight="false" outlineLevel="0" collapsed="false">
      <c r="A81" s="12" t="n">
        <v>76</v>
      </c>
      <c r="B81" s="17" t="s">
        <v>99</v>
      </c>
      <c r="C81" s="17" t="s">
        <v>110</v>
      </c>
      <c r="D81" s="17" t="s">
        <v>112</v>
      </c>
      <c r="E81" s="18" t="n">
        <f aca="false">[1]КГБ!E81+'[1]ГП 1'!E81+'[1]ГП 2'!E81+'[1]ГП 3'!E81+[1]СОКБ!E81+[1]ПНД!E81+[1]КВД!E81+[1]Туб!E81+[1]Спид!E81</f>
        <v>12</v>
      </c>
      <c r="F81" s="19"/>
    </row>
    <row r="82" customFormat="false" ht="84" hidden="false" customHeight="false" outlineLevel="0" collapsed="false">
      <c r="A82" s="12" t="n">
        <v>77</v>
      </c>
      <c r="B82" s="17" t="s">
        <v>113</v>
      </c>
      <c r="C82" s="23" t="s">
        <v>114</v>
      </c>
      <c r="D82" s="22" t="s">
        <v>115</v>
      </c>
      <c r="E82" s="18" t="n">
        <f aca="false">[1]КГБ!E82+'[1]ГП 1'!E82+'[1]ГП 2'!E82+'[1]ГП 3'!E82+[1]СОКБ!E82+[1]ПНД!E82+[1]КВД!E82+[1]Туб!E82+[1]Спид!E82</f>
        <v>710</v>
      </c>
      <c r="F82" s="19"/>
    </row>
    <row r="83" customFormat="false" ht="84" hidden="false" customHeight="false" outlineLevel="0" collapsed="false">
      <c r="A83" s="12" t="n">
        <v>78</v>
      </c>
      <c r="B83" s="17" t="s">
        <v>113</v>
      </c>
      <c r="C83" s="23" t="s">
        <v>114</v>
      </c>
      <c r="D83" s="22" t="s">
        <v>116</v>
      </c>
      <c r="E83" s="18" t="n">
        <f aca="false">[1]КГБ!E83+'[1]ГП 1'!E83+'[1]ГП 2'!E83+'[1]ГП 3'!E83+[1]СОКБ!E83+[1]ПНД!E83+[1]КВД!E83+[1]Туб!E83+[1]Спид!E83</f>
        <v>1010</v>
      </c>
      <c r="F83" s="19"/>
    </row>
    <row r="84" customFormat="false" ht="84" hidden="false" customHeight="false" outlineLevel="0" collapsed="false">
      <c r="A84" s="12" t="n">
        <v>79</v>
      </c>
      <c r="B84" s="17" t="s">
        <v>113</v>
      </c>
      <c r="C84" s="17" t="s">
        <v>117</v>
      </c>
      <c r="D84" s="17" t="s">
        <v>118</v>
      </c>
      <c r="E84" s="18" t="n">
        <f aca="false">[1]КГБ!E84+'[1]ГП 1'!E84+'[1]ГП 2'!E84+'[1]ГП 3'!E84+[1]СОКБ!E84+[1]ПНД!E84+[1]КВД!E84+[1]Туб!E84+[1]Спид!E84</f>
        <v>0</v>
      </c>
      <c r="F84" s="19"/>
    </row>
    <row r="85" customFormat="false" ht="84" hidden="false" customHeight="false" outlineLevel="0" collapsed="false">
      <c r="A85" s="12" t="n">
        <v>80</v>
      </c>
      <c r="B85" s="17" t="s">
        <v>113</v>
      </c>
      <c r="C85" s="17" t="s">
        <v>117</v>
      </c>
      <c r="D85" s="17" t="s">
        <v>119</v>
      </c>
      <c r="E85" s="18" t="n">
        <f aca="false">[1]КГБ!E85+'[1]ГП 1'!E85+'[1]ГП 2'!E85+'[1]ГП 3'!E85+[1]СОКБ!E85+[1]ПНД!E85+[1]КВД!E85+[1]Туб!E85+[1]Спид!E85</f>
        <v>3</v>
      </c>
      <c r="F85" s="19"/>
    </row>
    <row r="86" customFormat="false" ht="84" hidden="false" customHeight="false" outlineLevel="0" collapsed="false">
      <c r="A86" s="12" t="n">
        <v>81</v>
      </c>
      <c r="B86" s="17" t="s">
        <v>113</v>
      </c>
      <c r="C86" s="17" t="s">
        <v>120</v>
      </c>
      <c r="D86" s="17" t="s">
        <v>121</v>
      </c>
      <c r="E86" s="18" t="n">
        <f aca="false">[1]КГБ!E86+'[1]ГП 1'!E86+'[1]ГП 2'!E86+'[1]ГП 3'!E86+[1]СОКБ!E86+[1]ПНД!E86+[1]КВД!E86+[1]Туб!E86+[1]Спид!E86</f>
        <v>1</v>
      </c>
      <c r="F86" s="19"/>
    </row>
    <row r="87" customFormat="false" ht="84" hidden="false" customHeight="false" outlineLevel="0" collapsed="false">
      <c r="A87" s="12" t="n">
        <v>82</v>
      </c>
      <c r="B87" s="17" t="s">
        <v>113</v>
      </c>
      <c r="C87" s="17" t="s">
        <v>120</v>
      </c>
      <c r="D87" s="17" t="s">
        <v>122</v>
      </c>
      <c r="E87" s="18" t="n">
        <f aca="false">[1]КГБ!E87+'[1]ГП 1'!E87+'[1]ГП 2'!E87+'[1]ГП 3'!E87+[1]СОКБ!E87+[1]ПНД!E87+[1]КВД!E87+[1]Туб!E87+[1]Спид!E87</f>
        <v>47</v>
      </c>
      <c r="F87" s="19"/>
    </row>
    <row r="88" customFormat="false" ht="84" hidden="false" customHeight="false" outlineLevel="0" collapsed="false">
      <c r="A88" s="12" t="n">
        <v>83</v>
      </c>
      <c r="B88" s="17" t="s">
        <v>113</v>
      </c>
      <c r="C88" s="17" t="s">
        <v>123</v>
      </c>
      <c r="D88" s="17" t="s">
        <v>124</v>
      </c>
      <c r="E88" s="18" t="n">
        <f aca="false">[1]КГБ!E88+'[1]ГП 1'!E88+'[1]ГП 2'!E88+'[1]ГП 3'!E88+[1]СОКБ!E88+[1]ПНД!E88+[1]КВД!E88+[1]Туб!E88+[1]Спид!E88</f>
        <v>128</v>
      </c>
      <c r="F88" s="19" t="s">
        <v>125</v>
      </c>
    </row>
    <row r="89" customFormat="false" ht="84" hidden="false" customHeight="false" outlineLevel="0" collapsed="false">
      <c r="A89" s="12" t="n">
        <v>84</v>
      </c>
      <c r="B89" s="17" t="s">
        <v>113</v>
      </c>
      <c r="C89" s="17" t="s">
        <v>123</v>
      </c>
      <c r="D89" s="17" t="s">
        <v>126</v>
      </c>
      <c r="E89" s="18" t="n">
        <f aca="false">[1]КГБ!E89+'[1]ГП 1'!E89+'[1]ГП 2'!E89+'[1]ГП 3'!E89+[1]СОКБ!E89+[1]ПНД!E89+[1]КВД!E89+[1]Туб!E89+[1]Спид!E89</f>
        <v>160</v>
      </c>
      <c r="F89" s="19" t="s">
        <v>125</v>
      </c>
    </row>
    <row r="90" customFormat="false" ht="84" hidden="false" customHeight="false" outlineLevel="0" collapsed="false">
      <c r="A90" s="12" t="n">
        <v>85</v>
      </c>
      <c r="B90" s="17" t="s">
        <v>113</v>
      </c>
      <c r="C90" s="17" t="s">
        <v>127</v>
      </c>
      <c r="D90" s="17" t="s">
        <v>128</v>
      </c>
      <c r="E90" s="18" t="n">
        <f aca="false">[1]КГБ!E90+'[1]ГП 1'!E90+'[1]ГП 2'!E90+'[1]ГП 3'!E90+[1]СОКБ!E90+[1]ПНД!E90+[1]КВД!E90+[1]Туб!E90+[1]Спид!E90</f>
        <v>40</v>
      </c>
      <c r="F90" s="19"/>
    </row>
    <row r="91" customFormat="false" ht="84" hidden="false" customHeight="false" outlineLevel="0" collapsed="false">
      <c r="A91" s="12" t="n">
        <v>86</v>
      </c>
      <c r="B91" s="17" t="s">
        <v>113</v>
      </c>
      <c r="C91" s="17" t="s">
        <v>127</v>
      </c>
      <c r="D91" s="17" t="s">
        <v>129</v>
      </c>
      <c r="E91" s="18" t="n">
        <f aca="false">[1]КГБ!E91+'[1]ГП 1'!E91+'[1]ГП 2'!E91+'[1]ГП 3'!E91+[1]СОКБ!E91+[1]ПНД!E91+[1]КВД!E91+[1]Туб!E91+[1]Спид!E91</f>
        <v>55</v>
      </c>
      <c r="F91" s="19"/>
    </row>
    <row r="92" customFormat="false" ht="84" hidden="false" customHeight="false" outlineLevel="0" collapsed="false">
      <c r="A92" s="12" t="n">
        <v>87</v>
      </c>
      <c r="B92" s="17" t="s">
        <v>113</v>
      </c>
      <c r="C92" s="17" t="s">
        <v>130</v>
      </c>
      <c r="D92" s="17" t="s">
        <v>131</v>
      </c>
      <c r="E92" s="18" t="n">
        <f aca="false">[1]КГБ!E92+'[1]ГП 1'!E92+'[1]ГП 2'!E92+'[1]ГП 3'!E92+[1]СОКБ!E92+[1]ПНД!E92+[1]КВД!E92+[1]Туб!E92+[1]Спид!E92</f>
        <v>55</v>
      </c>
      <c r="F92" s="19"/>
    </row>
    <row r="93" customFormat="false" ht="84" hidden="false" customHeight="false" outlineLevel="0" collapsed="false">
      <c r="A93" s="12" t="n">
        <v>88</v>
      </c>
      <c r="B93" s="17" t="s">
        <v>113</v>
      </c>
      <c r="C93" s="17" t="s">
        <v>130</v>
      </c>
      <c r="D93" s="17" t="s">
        <v>132</v>
      </c>
      <c r="E93" s="18" t="n">
        <f aca="false">[1]КГБ!E93+'[1]ГП 1'!E93+'[1]ГП 2'!E93+'[1]ГП 3'!E93+[1]СОКБ!E93+[1]ПНД!E93+[1]КВД!E93+[1]Туб!E93+[1]Спид!E93</f>
        <v>5</v>
      </c>
      <c r="F93" s="19"/>
    </row>
    <row r="94" customFormat="false" ht="84" hidden="false" customHeight="false" outlineLevel="0" collapsed="false">
      <c r="A94" s="12" t="n">
        <v>89</v>
      </c>
      <c r="B94" s="17" t="s">
        <v>113</v>
      </c>
      <c r="C94" s="17" t="s">
        <v>130</v>
      </c>
      <c r="D94" s="17" t="s">
        <v>133</v>
      </c>
      <c r="E94" s="18" t="n">
        <f aca="false">[1]КГБ!E94+'[1]ГП 1'!E94+'[1]ГП 2'!E94+'[1]ГП 3'!E94+[1]СОКБ!E94+[1]ПНД!E94+[1]КВД!E94+[1]Туб!E94+[1]Спид!E94</f>
        <v>400</v>
      </c>
      <c r="F94" s="19"/>
    </row>
    <row r="95" customFormat="false" ht="84" hidden="false" customHeight="false" outlineLevel="0" collapsed="false">
      <c r="A95" s="12" t="n">
        <v>90</v>
      </c>
      <c r="B95" s="17" t="s">
        <v>113</v>
      </c>
      <c r="C95" s="17" t="s">
        <v>130</v>
      </c>
      <c r="D95" s="17" t="s">
        <v>134</v>
      </c>
      <c r="E95" s="18" t="n">
        <f aca="false">[1]КГБ!E95+'[1]ГП 1'!E95+'[1]ГП 2'!E95+'[1]ГП 3'!E95+[1]СОКБ!E95+[1]ПНД!E95+[1]КВД!E95+[1]Туб!E95+[1]Спид!E95</f>
        <v>350</v>
      </c>
      <c r="F95" s="19"/>
    </row>
    <row r="96" customFormat="false" ht="60" hidden="false" customHeight="false" outlineLevel="0" collapsed="false">
      <c r="A96" s="12" t="n">
        <v>91</v>
      </c>
      <c r="B96" s="17" t="s">
        <v>135</v>
      </c>
      <c r="C96" s="17" t="s">
        <v>136</v>
      </c>
      <c r="D96" s="17" t="s">
        <v>137</v>
      </c>
      <c r="E96" s="18" t="n">
        <f aca="false">[1]КГБ!E96+'[1]ГП 1'!E96+'[1]ГП 2'!E96+'[1]ГП 3'!E96+[1]СОКБ!E96+[1]ПНД!E96+[1]КВД!E96+[1]Туб!E96+[1]Спид!E96</f>
        <v>70</v>
      </c>
      <c r="F96" s="19"/>
    </row>
    <row r="97" customFormat="false" ht="84" hidden="false" customHeight="false" outlineLevel="0" collapsed="false">
      <c r="A97" s="12" t="n">
        <v>92</v>
      </c>
      <c r="B97" s="17" t="s">
        <v>135</v>
      </c>
      <c r="C97" s="17" t="s">
        <v>138</v>
      </c>
      <c r="D97" s="17" t="s">
        <v>139</v>
      </c>
      <c r="E97" s="18" t="n">
        <f aca="false">[1]КГБ!E97+'[1]ГП 1'!E97+'[1]ГП 2'!E97+'[1]ГП 3'!E97+[1]СОКБ!E97+[1]ПНД!E97+[1]КВД!E97+[1]Туб!E97+[1]Спид!E97</f>
        <v>200</v>
      </c>
      <c r="F97" s="19"/>
    </row>
    <row r="98" customFormat="false" ht="72" hidden="false" customHeight="false" outlineLevel="0" collapsed="false">
      <c r="A98" s="12" t="n">
        <v>93</v>
      </c>
      <c r="B98" s="17" t="s">
        <v>135</v>
      </c>
      <c r="C98" s="17" t="s">
        <v>138</v>
      </c>
      <c r="D98" s="24" t="s">
        <v>140</v>
      </c>
      <c r="E98" s="18" t="n">
        <f aca="false">[1]КГБ!E98+'[1]ГП 1'!E98+'[1]ГП 2'!E98+'[1]ГП 3'!E98+[1]СОКБ!E98+[1]ПНД!E98+[1]КВД!E98+[1]Туб!E98+[1]Спид!E98</f>
        <v>404</v>
      </c>
      <c r="F98" s="19" t="s">
        <v>141</v>
      </c>
    </row>
    <row r="99" customFormat="false" ht="72" hidden="false" customHeight="false" outlineLevel="0" collapsed="false">
      <c r="A99" s="12" t="n">
        <v>94</v>
      </c>
      <c r="B99" s="17" t="s">
        <v>135</v>
      </c>
      <c r="C99" s="17" t="s">
        <v>138</v>
      </c>
      <c r="D99" s="17" t="s">
        <v>142</v>
      </c>
      <c r="E99" s="18" t="n">
        <f aca="false">[1]КГБ!E99+'[1]ГП 1'!E99+'[1]ГП 2'!E99+'[1]ГП 3'!E99+[1]СОКБ!E99+[1]ПНД!E99+[1]КВД!E99+[1]Туб!E99+[1]Спид!E99</f>
        <v>50</v>
      </c>
      <c r="F99" s="19"/>
    </row>
    <row r="100" customFormat="false" ht="60" hidden="false" customHeight="false" outlineLevel="0" collapsed="false">
      <c r="A100" s="12" t="n">
        <v>95</v>
      </c>
      <c r="B100" s="17" t="s">
        <v>135</v>
      </c>
      <c r="C100" s="17" t="s">
        <v>138</v>
      </c>
      <c r="D100" s="17" t="s">
        <v>143</v>
      </c>
      <c r="E100" s="18" t="n">
        <f aca="false">[1]КГБ!E100+'[1]ГП 1'!E100+'[1]ГП 2'!E100+'[1]ГП 3'!E100+[1]СОКБ!E100+[1]ПНД!E100+[1]КВД!E100+[1]Туб!E100+[1]Спид!E100</f>
        <v>160</v>
      </c>
      <c r="F100" s="19"/>
    </row>
    <row r="101" customFormat="false" ht="60" hidden="false" customHeight="false" outlineLevel="0" collapsed="false">
      <c r="A101" s="12" t="n">
        <v>96</v>
      </c>
      <c r="B101" s="17" t="s">
        <v>135</v>
      </c>
      <c r="C101" s="17" t="s">
        <v>138</v>
      </c>
      <c r="D101" s="17" t="s">
        <v>144</v>
      </c>
      <c r="E101" s="18" t="n">
        <f aca="false">[1]КГБ!E101+'[1]ГП 1'!E101+'[1]ГП 2'!E101+'[1]ГП 3'!E101+[1]СОКБ!E101+[1]ПНД!E101+[1]КВД!E101+[1]Туб!E101+[1]Спид!E101</f>
        <v>0</v>
      </c>
      <c r="F101" s="19"/>
    </row>
    <row r="102" customFormat="false" ht="60" hidden="false" customHeight="false" outlineLevel="0" collapsed="false">
      <c r="A102" s="12" t="n">
        <v>97</v>
      </c>
      <c r="B102" s="17" t="s">
        <v>135</v>
      </c>
      <c r="C102" s="17" t="s">
        <v>138</v>
      </c>
      <c r="D102" s="17" t="s">
        <v>145</v>
      </c>
      <c r="E102" s="18" t="n">
        <f aca="false">[1]КГБ!E102+'[1]ГП 1'!E102+'[1]ГП 2'!E102+'[1]ГП 3'!E102+[1]СОКБ!E102+[1]ПНД!E102+[1]КВД!E102+[1]Туб!E102+[1]Спид!E102</f>
        <v>0</v>
      </c>
      <c r="F102" s="19"/>
    </row>
    <row r="103" customFormat="false" ht="60" hidden="false" customHeight="false" outlineLevel="0" collapsed="false">
      <c r="A103" s="12" t="n">
        <v>98</v>
      </c>
      <c r="B103" s="17" t="s">
        <v>135</v>
      </c>
      <c r="C103" s="17" t="s">
        <v>138</v>
      </c>
      <c r="D103" s="17" t="s">
        <v>146</v>
      </c>
      <c r="E103" s="18" t="n">
        <f aca="false">[1]КГБ!E103+'[1]ГП 1'!E103+'[1]ГП 2'!E103+'[1]ГП 3'!E103+[1]СОКБ!E103+[1]ПНД!E103+[1]КВД!E103+[1]Туб!E103+[1]Спид!E103</f>
        <v>122</v>
      </c>
      <c r="F103" s="19"/>
    </row>
    <row r="104" customFormat="false" ht="72" hidden="false" customHeight="false" outlineLevel="0" collapsed="false">
      <c r="A104" s="12" t="n">
        <v>99</v>
      </c>
      <c r="B104" s="17" t="s">
        <v>135</v>
      </c>
      <c r="C104" s="17" t="s">
        <v>138</v>
      </c>
      <c r="D104" s="17" t="s">
        <v>147</v>
      </c>
      <c r="E104" s="18" t="n">
        <f aca="false">[1]КГБ!E104+'[1]ГП 1'!E104+'[1]ГП 2'!E104+'[1]ГП 3'!E104+[1]СОКБ!E104+[1]ПНД!E104+[1]КВД!E104+[1]Туб!E104+[1]Спид!E104</f>
        <v>390</v>
      </c>
      <c r="F104" s="19"/>
    </row>
    <row r="105" customFormat="false" ht="72" hidden="false" customHeight="false" outlineLevel="0" collapsed="false">
      <c r="A105" s="12" t="n">
        <v>100</v>
      </c>
      <c r="B105" s="17" t="s">
        <v>135</v>
      </c>
      <c r="C105" s="17" t="s">
        <v>138</v>
      </c>
      <c r="D105" s="17" t="s">
        <v>148</v>
      </c>
      <c r="E105" s="18" t="n">
        <f aca="false">[1]КГБ!E105+'[1]ГП 1'!E105+'[1]ГП 2'!E105+'[1]ГП 3'!E105+[1]СОКБ!E105+[1]ПНД!E105+[1]КВД!E105+[1]Туб!E105+[1]Спид!E105</f>
        <v>0</v>
      </c>
      <c r="F105" s="19"/>
    </row>
    <row r="106" customFormat="false" ht="60" hidden="false" customHeight="false" outlineLevel="0" collapsed="false">
      <c r="A106" s="12" t="n">
        <v>101</v>
      </c>
      <c r="B106" s="17" t="s">
        <v>135</v>
      </c>
      <c r="C106" s="17" t="s">
        <v>138</v>
      </c>
      <c r="D106" s="24" t="s">
        <v>149</v>
      </c>
      <c r="E106" s="18" t="n">
        <f aca="false">[1]КГБ!E106+'[1]ГП 1'!E106+'[1]ГП 2'!E106+'[1]ГП 3'!E106+[1]СОКБ!E106+[1]ПНД!E106+[1]КВД!E106+[1]Туб!E106+[1]Спид!E106</f>
        <v>520</v>
      </c>
      <c r="F106" s="19" t="s">
        <v>141</v>
      </c>
    </row>
    <row r="107" customFormat="false" ht="72" hidden="false" customHeight="false" outlineLevel="0" collapsed="false">
      <c r="A107" s="12" t="n">
        <v>102</v>
      </c>
      <c r="B107" s="17" t="s">
        <v>135</v>
      </c>
      <c r="C107" s="17" t="s">
        <v>138</v>
      </c>
      <c r="D107" s="24" t="s">
        <v>150</v>
      </c>
      <c r="E107" s="18" t="n">
        <f aca="false">[1]КГБ!E107+'[1]ГП 1'!E107+'[1]ГП 2'!E107+'[1]ГП 3'!E107+[1]СОКБ!E107+[1]ПНД!E107+[1]КВД!E107+[1]Туб!E107+[1]Спид!E107</f>
        <v>660</v>
      </c>
      <c r="F107" s="19" t="s">
        <v>141</v>
      </c>
    </row>
    <row r="108" customFormat="false" ht="84" hidden="false" customHeight="false" outlineLevel="0" collapsed="false">
      <c r="A108" s="12" t="n">
        <v>103</v>
      </c>
      <c r="B108" s="17" t="s">
        <v>135</v>
      </c>
      <c r="C108" s="17" t="s">
        <v>138</v>
      </c>
      <c r="D108" s="24" t="s">
        <v>151</v>
      </c>
      <c r="E108" s="18" t="n">
        <f aca="false">[1]КГБ!E108+'[1]ГП 1'!E108+'[1]ГП 2'!E108+'[1]ГП 3'!E108+[1]СОКБ!E108+[1]ПНД!E108+[1]КВД!E108+[1]Туб!E108+[1]Спид!E108</f>
        <v>686</v>
      </c>
      <c r="F108" s="19" t="s">
        <v>141</v>
      </c>
    </row>
    <row r="109" customFormat="false" ht="60" hidden="false" customHeight="false" outlineLevel="0" collapsed="false">
      <c r="A109" s="12" t="n">
        <v>104</v>
      </c>
      <c r="B109" s="17" t="s">
        <v>135</v>
      </c>
      <c r="C109" s="17" t="s">
        <v>152</v>
      </c>
      <c r="D109" s="17" t="s">
        <v>153</v>
      </c>
      <c r="E109" s="18" t="n">
        <f aca="false">[1]КГБ!E109+'[1]ГП 1'!E109+'[1]ГП 2'!E109+'[1]ГП 3'!E109+[1]СОКБ!E109+[1]ПНД!E109+[1]КВД!E109+[1]Туб!E109+[1]Спид!E109</f>
        <v>1520</v>
      </c>
      <c r="F109" s="19"/>
    </row>
    <row r="110" customFormat="false" ht="84" hidden="false" customHeight="false" outlineLevel="0" collapsed="false">
      <c r="A110" s="12" t="n">
        <v>105</v>
      </c>
      <c r="B110" s="17" t="s">
        <v>135</v>
      </c>
      <c r="C110" s="17" t="s">
        <v>152</v>
      </c>
      <c r="D110" s="17" t="s">
        <v>154</v>
      </c>
      <c r="E110" s="18" t="n">
        <f aca="false">[1]КГБ!E110+'[1]ГП 1'!E110+'[1]ГП 2'!E110+'[1]ГП 3'!E110+[1]СОКБ!E110+[1]ПНД!E110+[1]КВД!E110+[1]Туб!E110+[1]Спид!E110</f>
        <v>51</v>
      </c>
      <c r="F110" s="19"/>
    </row>
    <row r="111" customFormat="false" ht="60" hidden="false" customHeight="false" outlineLevel="0" collapsed="false">
      <c r="A111" s="12" t="n">
        <v>106</v>
      </c>
      <c r="B111" s="17" t="s">
        <v>135</v>
      </c>
      <c r="C111" s="17" t="s">
        <v>152</v>
      </c>
      <c r="D111" s="17" t="s">
        <v>155</v>
      </c>
      <c r="E111" s="18" t="n">
        <f aca="false">[1]КГБ!E111+'[1]ГП 1'!E111+'[1]ГП 2'!E111+'[1]ГП 3'!E111+[1]СОКБ!E111+[1]ПНД!E111+[1]КВД!E111+[1]Туб!E111+[1]Спид!E111</f>
        <v>340</v>
      </c>
      <c r="F111" s="19"/>
    </row>
    <row r="112" customFormat="false" ht="60" hidden="false" customHeight="false" outlineLevel="0" collapsed="false">
      <c r="A112" s="12" t="n">
        <v>107</v>
      </c>
      <c r="B112" s="17" t="s">
        <v>135</v>
      </c>
      <c r="C112" s="17" t="s">
        <v>156</v>
      </c>
      <c r="D112" s="17" t="s">
        <v>157</v>
      </c>
      <c r="E112" s="18" t="n">
        <f aca="false">[1]КГБ!E112+'[1]ГП 1'!E112+'[1]ГП 2'!E112+'[1]ГП 3'!E112+[1]СОКБ!E112+[1]ПНД!E112+[1]КВД!E112+[1]Туб!E112+[1]Спид!E112</f>
        <v>460</v>
      </c>
      <c r="F112" s="19"/>
    </row>
    <row r="113" customFormat="false" ht="60" hidden="false" customHeight="false" outlineLevel="0" collapsed="false">
      <c r="A113" s="12" t="n">
        <v>108</v>
      </c>
      <c r="B113" s="17" t="s">
        <v>135</v>
      </c>
      <c r="C113" s="17" t="s">
        <v>156</v>
      </c>
      <c r="D113" s="17" t="s">
        <v>158</v>
      </c>
      <c r="E113" s="18" t="n">
        <f aca="false">[1]КГБ!E113+'[1]ГП 1'!E113+'[1]ГП 2'!E113+'[1]ГП 3'!E113+[1]СОКБ!E113+[1]ПНД!E113+[1]КВД!E113+[1]Туб!E113+[1]Спид!E113</f>
        <v>0</v>
      </c>
      <c r="F113" s="19"/>
    </row>
    <row r="114" customFormat="false" ht="60" hidden="false" customHeight="false" outlineLevel="0" collapsed="false">
      <c r="A114" s="12" t="n">
        <v>109</v>
      </c>
      <c r="B114" s="17" t="s">
        <v>135</v>
      </c>
      <c r="C114" s="17" t="s">
        <v>159</v>
      </c>
      <c r="D114" s="17" t="s">
        <v>160</v>
      </c>
      <c r="E114" s="18" t="n">
        <f aca="false">[1]КГБ!E114+'[1]ГП 1'!E114+'[1]ГП 2'!E114+'[1]ГП 3'!E114+[1]СОКБ!E114+[1]ПНД!E114+[1]КВД!E114+[1]Туб!E114+[1]Спид!E114</f>
        <v>0</v>
      </c>
      <c r="F114" s="19"/>
    </row>
    <row r="115" customFormat="false" ht="60" hidden="false" customHeight="false" outlineLevel="0" collapsed="false">
      <c r="A115" s="12" t="n">
        <v>110</v>
      </c>
      <c r="B115" s="17" t="s">
        <v>135</v>
      </c>
      <c r="C115" s="17" t="s">
        <v>159</v>
      </c>
      <c r="D115" s="17" t="s">
        <v>161</v>
      </c>
      <c r="E115" s="18" t="n">
        <f aca="false">[1]КГБ!E115+'[1]ГП 1'!E115+'[1]ГП 2'!E115+'[1]ГП 3'!E115+[1]СОКБ!E115+[1]ПНД!E115+[1]КВД!E115+[1]Туб!E115+[1]Спид!E115</f>
        <v>40</v>
      </c>
      <c r="F115" s="19"/>
    </row>
    <row r="116" customFormat="false" ht="60" hidden="false" customHeight="false" outlineLevel="0" collapsed="false">
      <c r="A116" s="12" t="n">
        <v>111</v>
      </c>
      <c r="B116" s="17" t="s">
        <v>135</v>
      </c>
      <c r="C116" s="17" t="s">
        <v>159</v>
      </c>
      <c r="D116" s="17" t="s">
        <v>162</v>
      </c>
      <c r="E116" s="18" t="n">
        <f aca="false">[1]КГБ!E116+'[1]ГП 1'!E116+'[1]ГП 2'!E116+'[1]ГП 3'!E116+[1]СОКБ!E116+[1]ПНД!E116+[1]КВД!E116+[1]Туб!E116+[1]Спид!E116</f>
        <v>10</v>
      </c>
      <c r="F116" s="19"/>
    </row>
    <row r="117" customFormat="false" ht="60" hidden="false" customHeight="false" outlineLevel="0" collapsed="false">
      <c r="A117" s="12" t="n">
        <v>112</v>
      </c>
      <c r="B117" s="17" t="s">
        <v>135</v>
      </c>
      <c r="C117" s="17" t="s">
        <v>159</v>
      </c>
      <c r="D117" s="17" t="s">
        <v>163</v>
      </c>
      <c r="E117" s="18" t="n">
        <f aca="false">[1]КГБ!E117+'[1]ГП 1'!E117+'[1]ГП 2'!E117+'[1]ГП 3'!E117+[1]СОКБ!E117+[1]ПНД!E117+[1]КВД!E117+[1]Туб!E117+[1]Спид!E117</f>
        <v>116</v>
      </c>
      <c r="F117" s="19"/>
    </row>
    <row r="118" customFormat="false" ht="60" hidden="false" customHeight="false" outlineLevel="0" collapsed="false">
      <c r="A118" s="12" t="n">
        <v>113</v>
      </c>
      <c r="B118" s="13" t="s">
        <v>135</v>
      </c>
      <c r="C118" s="13" t="s">
        <v>164</v>
      </c>
      <c r="D118" s="13" t="s">
        <v>165</v>
      </c>
      <c r="E118" s="14" t="n">
        <f aca="false">[1]КГБ!E118+'[1]ГП 1'!E118+'[1]ГП 2'!E118+'[1]ГП 3'!E118+[1]СОКБ!E118+[1]ПНД!E118+[1]КВД!E118+[1]Туб!E118+[1]Спид!E118</f>
        <v>124</v>
      </c>
      <c r="F118" s="19"/>
    </row>
    <row r="119" customFormat="false" ht="60" hidden="false" customHeight="false" outlineLevel="0" collapsed="false">
      <c r="A119" s="12" t="n">
        <v>114</v>
      </c>
      <c r="B119" s="13" t="s">
        <v>135</v>
      </c>
      <c r="C119" s="13" t="s">
        <v>164</v>
      </c>
      <c r="D119" s="13" t="s">
        <v>166</v>
      </c>
      <c r="E119" s="14" t="n">
        <f aca="false">[1]КГБ!E119+'[1]ГП 1'!E119+'[1]ГП 2'!E119+'[1]ГП 3'!E119+[1]СОКБ!E119+[1]ПНД!E119+[1]КВД!E119+[1]Туб!E119+[1]Спид!E119</f>
        <v>0</v>
      </c>
      <c r="F119" s="19"/>
    </row>
    <row r="120" customFormat="false" ht="60" hidden="false" customHeight="false" outlineLevel="0" collapsed="false">
      <c r="A120" s="12" t="n">
        <v>115</v>
      </c>
      <c r="B120" s="13" t="s">
        <v>135</v>
      </c>
      <c r="C120" s="13" t="s">
        <v>164</v>
      </c>
      <c r="D120" s="13" t="s">
        <v>167</v>
      </c>
      <c r="E120" s="14" t="n">
        <f aca="false">[1]КГБ!E120+'[1]ГП 1'!E120+'[1]ГП 2'!E120+'[1]ГП 3'!E120+[1]СОКБ!E120+[1]ПНД!E120+[1]КВД!E120+[1]Туб!E120+[1]Спид!E120</f>
        <v>24</v>
      </c>
      <c r="F120" s="19"/>
    </row>
    <row r="121" customFormat="false" ht="60" hidden="false" customHeight="false" outlineLevel="0" collapsed="false">
      <c r="A121" s="12" t="n">
        <v>116</v>
      </c>
      <c r="B121" s="17" t="s">
        <v>135</v>
      </c>
      <c r="C121" s="17" t="s">
        <v>168</v>
      </c>
      <c r="D121" s="17" t="s">
        <v>169</v>
      </c>
      <c r="E121" s="18" t="n">
        <f aca="false">[1]КГБ!E121+'[1]ГП 1'!E121+'[1]ГП 2'!E121+'[1]ГП 3'!E121+[1]СОКБ!E121+[1]ПНД!E121+[1]КВД!E121+[1]Туб!E121+[1]Спид!E121</f>
        <v>174</v>
      </c>
      <c r="F121" s="19"/>
    </row>
    <row r="122" customFormat="false" ht="60" hidden="false" customHeight="false" outlineLevel="0" collapsed="false">
      <c r="A122" s="12" t="n">
        <v>117</v>
      </c>
      <c r="B122" s="13" t="s">
        <v>135</v>
      </c>
      <c r="C122" s="13" t="s">
        <v>170</v>
      </c>
      <c r="D122" s="13" t="s">
        <v>171</v>
      </c>
      <c r="E122" s="14" t="n">
        <f aca="false">[1]КГБ!E122+'[1]ГП 1'!E122+'[1]ГП 2'!E122+'[1]ГП 3'!E122+[1]СОКБ!E122+[1]ПНД!E122+[1]КВД!E122+[1]Туб!E122+[1]Спид!E122</f>
        <v>60</v>
      </c>
      <c r="F122" s="19"/>
    </row>
    <row r="123" customFormat="false" ht="60" hidden="false" customHeight="false" outlineLevel="0" collapsed="false">
      <c r="A123" s="12" t="n">
        <v>118</v>
      </c>
      <c r="B123" s="13" t="s">
        <v>135</v>
      </c>
      <c r="C123" s="13" t="s">
        <v>170</v>
      </c>
      <c r="D123" s="13" t="s">
        <v>172</v>
      </c>
      <c r="E123" s="14" t="n">
        <f aca="false">[1]КГБ!E123+'[1]ГП 1'!E123+'[1]ГП 2'!E123+'[1]ГП 3'!E123+[1]СОКБ!E123+[1]ПНД!E123+[1]КВД!E123+[1]Туб!E123+[1]Спид!E123</f>
        <v>0</v>
      </c>
      <c r="F123" s="19"/>
    </row>
    <row r="124" customFormat="false" ht="60" hidden="false" customHeight="false" outlineLevel="0" collapsed="false">
      <c r="A124" s="12" t="n">
        <v>119</v>
      </c>
      <c r="B124" s="17" t="s">
        <v>135</v>
      </c>
      <c r="C124" s="17" t="s">
        <v>173</v>
      </c>
      <c r="D124" s="17" t="s">
        <v>174</v>
      </c>
      <c r="E124" s="18" t="n">
        <f aca="false">[1]КГБ!E124+'[1]ГП 1'!E124+'[1]ГП 2'!E124+'[1]ГП 3'!E124+[1]СОКБ!E124+[1]ПНД!E124+[1]КВД!E124+[1]Туб!E124+[1]Спид!E124</f>
        <v>812</v>
      </c>
      <c r="F124" s="19"/>
    </row>
    <row r="125" customFormat="false" ht="60" hidden="false" customHeight="false" outlineLevel="0" collapsed="false">
      <c r="A125" s="12" t="n">
        <v>120</v>
      </c>
      <c r="B125" s="17" t="s">
        <v>135</v>
      </c>
      <c r="C125" s="17" t="s">
        <v>175</v>
      </c>
      <c r="D125" s="17" t="s">
        <v>176</v>
      </c>
      <c r="E125" s="18" t="n">
        <f aca="false">[1]КГБ!E125+'[1]ГП 1'!E125+'[1]ГП 2'!E125+'[1]ГП 3'!E125+[1]СОКБ!E125+[1]ПНД!E125+[1]КВД!E125+[1]Туб!E125+[1]Спид!E125</f>
        <v>650</v>
      </c>
      <c r="F125" s="19"/>
    </row>
    <row r="126" customFormat="false" ht="60" hidden="false" customHeight="false" outlineLevel="0" collapsed="false">
      <c r="A126" s="12" t="n">
        <v>121</v>
      </c>
      <c r="B126" s="17" t="s">
        <v>135</v>
      </c>
      <c r="C126" s="17" t="s">
        <v>175</v>
      </c>
      <c r="D126" s="17" t="s">
        <v>177</v>
      </c>
      <c r="E126" s="18" t="n">
        <f aca="false">[1]КГБ!E126+'[1]ГП 1'!E126+'[1]ГП 2'!E126+'[1]ГП 3'!E126+[1]СОКБ!E126+[1]ПНД!E126+[1]КВД!E126+[1]Туб!E126+[1]Спид!E126</f>
        <v>0</v>
      </c>
      <c r="F126" s="19"/>
    </row>
    <row r="127" customFormat="false" ht="60" hidden="false" customHeight="false" outlineLevel="0" collapsed="false">
      <c r="A127" s="12" t="n">
        <v>122</v>
      </c>
      <c r="B127" s="17" t="s">
        <v>135</v>
      </c>
      <c r="C127" s="17" t="s">
        <v>178</v>
      </c>
      <c r="D127" s="17" t="s">
        <v>179</v>
      </c>
      <c r="E127" s="18" t="n">
        <f aca="false">[1]КГБ!E127+'[1]ГП 1'!E127+'[1]ГП 2'!E127+'[1]ГП 3'!E127+[1]СОКБ!E127+[1]ПНД!E127+[1]КВД!E127+[1]Туб!E127+[1]Спид!E127</f>
        <v>20</v>
      </c>
      <c r="F127" s="19"/>
    </row>
    <row r="128" customFormat="false" ht="72" hidden="false" customHeight="false" outlineLevel="0" collapsed="false">
      <c r="A128" s="12" t="n">
        <v>123</v>
      </c>
      <c r="B128" s="17" t="s">
        <v>180</v>
      </c>
      <c r="C128" s="17" t="s">
        <v>181</v>
      </c>
      <c r="D128" s="17" t="s">
        <v>182</v>
      </c>
      <c r="E128" s="18" t="n">
        <f aca="false">[1]КГБ!E128+'[1]ГП 1'!E128+'[1]ГП 2'!E128+'[1]ГП 3'!E128+[1]СОКБ!E128+[1]ПНД!E128+[1]КВД!E128+[1]Туб!E128+[1]Спид!E128</f>
        <v>240</v>
      </c>
      <c r="F128" s="19"/>
    </row>
    <row r="129" customFormat="false" ht="72" hidden="false" customHeight="false" outlineLevel="0" collapsed="false">
      <c r="A129" s="12" t="n">
        <v>124</v>
      </c>
      <c r="B129" s="17" t="s">
        <v>180</v>
      </c>
      <c r="C129" s="17" t="s">
        <v>183</v>
      </c>
      <c r="D129" s="17" t="s">
        <v>184</v>
      </c>
      <c r="E129" s="18" t="n">
        <f aca="false">[1]КГБ!E129+'[1]ГП 1'!E129+'[1]ГП 2'!E129+'[1]ГП 3'!E129+[1]СОКБ!E129+[1]ПНД!E129+[1]КВД!E129+[1]Туб!E129+[1]Спид!E129</f>
        <v>0</v>
      </c>
      <c r="F129" s="19"/>
    </row>
    <row r="130" customFormat="false" ht="72" hidden="false" customHeight="false" outlineLevel="0" collapsed="false">
      <c r="A130" s="12" t="n">
        <v>125</v>
      </c>
      <c r="B130" s="17" t="s">
        <v>180</v>
      </c>
      <c r="C130" s="17" t="s">
        <v>185</v>
      </c>
      <c r="D130" s="17" t="s">
        <v>186</v>
      </c>
      <c r="E130" s="18" t="n">
        <f aca="false">[1]КГБ!E130+'[1]ГП 1'!E130+'[1]ГП 2'!E130+'[1]ГП 3'!E130+[1]СОКБ!E130+[1]ПНД!E130+[1]КВД!E130+[1]Туб!E130+[1]Спид!E130</f>
        <v>24</v>
      </c>
      <c r="F130" s="19"/>
    </row>
    <row r="131" customFormat="false" ht="72" hidden="false" customHeight="false" outlineLevel="0" collapsed="false">
      <c r="A131" s="12" t="n">
        <v>126</v>
      </c>
      <c r="B131" s="17" t="s">
        <v>180</v>
      </c>
      <c r="C131" s="17" t="s">
        <v>185</v>
      </c>
      <c r="D131" s="17" t="s">
        <v>187</v>
      </c>
      <c r="E131" s="18" t="n">
        <f aca="false">[1]КГБ!E131+'[1]ГП 1'!E131+'[1]ГП 2'!E131+'[1]ГП 3'!E131+[1]СОКБ!E131+[1]ПНД!E131+[1]КВД!E131+[1]Туб!E131+[1]Спид!E131</f>
        <v>0</v>
      </c>
      <c r="F131" s="19"/>
    </row>
    <row r="132" customFormat="false" ht="72" hidden="false" customHeight="false" outlineLevel="0" collapsed="false">
      <c r="A132" s="12" t="n">
        <v>127</v>
      </c>
      <c r="B132" s="17" t="s">
        <v>180</v>
      </c>
      <c r="C132" s="17" t="s">
        <v>188</v>
      </c>
      <c r="D132" s="17" t="s">
        <v>189</v>
      </c>
      <c r="E132" s="18" t="n">
        <f aca="false">[1]КГБ!E132+'[1]ГП 1'!E132+'[1]ГП 2'!E132+'[1]ГП 3'!E132+[1]СОКБ!E132+[1]ПНД!E132+[1]КВД!E132+[1]Туб!E132+[1]Спид!E132</f>
        <v>12</v>
      </c>
      <c r="F132" s="19"/>
    </row>
    <row r="133" customFormat="false" ht="72" hidden="false" customHeight="false" outlineLevel="0" collapsed="false">
      <c r="A133" s="12" t="n">
        <v>128</v>
      </c>
      <c r="B133" s="17" t="s">
        <v>180</v>
      </c>
      <c r="C133" s="17" t="s">
        <v>188</v>
      </c>
      <c r="D133" s="17" t="s">
        <v>190</v>
      </c>
      <c r="E133" s="18" t="n">
        <f aca="false">[1]КГБ!E133+'[1]ГП 1'!E133+'[1]ГП 2'!E133+'[1]ГП 3'!E133+[1]СОКБ!E133+[1]ПНД!E133+[1]КВД!E133+[1]Туб!E133+[1]Спид!E133</f>
        <v>130</v>
      </c>
      <c r="F133" s="19"/>
    </row>
    <row r="134" customFormat="false" ht="72" hidden="false" customHeight="false" outlineLevel="0" collapsed="false">
      <c r="A134" s="12" t="n">
        <v>129</v>
      </c>
      <c r="B134" s="17" t="s">
        <v>180</v>
      </c>
      <c r="C134" s="17" t="s">
        <v>188</v>
      </c>
      <c r="D134" s="17" t="s">
        <v>191</v>
      </c>
      <c r="E134" s="18" t="n">
        <f aca="false">[1]КГБ!E134+'[1]ГП 1'!E134+'[1]ГП 2'!E134+'[1]ГП 3'!E134+[1]СОКБ!E134+[1]ПНД!E134+[1]КВД!E134+[1]Туб!E134+[1]Спид!E134</f>
        <v>11</v>
      </c>
      <c r="F134" s="19"/>
    </row>
    <row r="135" customFormat="false" ht="72" hidden="false" customHeight="false" outlineLevel="0" collapsed="false">
      <c r="A135" s="12" t="n">
        <v>130</v>
      </c>
      <c r="B135" s="17" t="s">
        <v>180</v>
      </c>
      <c r="C135" s="17" t="s">
        <v>192</v>
      </c>
      <c r="D135" s="24" t="s">
        <v>193</v>
      </c>
      <c r="E135" s="18" t="n">
        <f aca="false">[1]КГБ!E135+'[1]ГП 1'!E135+'[1]ГП 2'!E135+'[1]ГП 3'!E135+[1]СОКБ!E135+[1]ПНД!E135+[1]КВД!E135+[1]Туб!E135+[1]Спид!E135</f>
        <v>38</v>
      </c>
      <c r="F135" s="19"/>
    </row>
    <row r="136" customFormat="false" ht="72" hidden="false" customHeight="false" outlineLevel="0" collapsed="false">
      <c r="A136" s="12" t="n">
        <v>131</v>
      </c>
      <c r="B136" s="17" t="s">
        <v>180</v>
      </c>
      <c r="C136" s="17" t="s">
        <v>194</v>
      </c>
      <c r="D136" s="24" t="s">
        <v>195</v>
      </c>
      <c r="E136" s="18" t="n">
        <f aca="false">[1]КГБ!E136+'[1]ГП 1'!E136+'[1]ГП 2'!E136+'[1]ГП 3'!E136+[1]СОКБ!E136+[1]ПНД!E136+[1]КВД!E136+[1]Туб!E136+[1]Спид!E136</f>
        <v>32</v>
      </c>
      <c r="F136" s="19"/>
    </row>
    <row r="137" customFormat="false" ht="72" hidden="false" customHeight="false" outlineLevel="0" collapsed="false">
      <c r="A137" s="12" t="n">
        <v>132</v>
      </c>
      <c r="B137" s="17" t="s">
        <v>180</v>
      </c>
      <c r="C137" s="17" t="s">
        <v>194</v>
      </c>
      <c r="D137" s="24" t="s">
        <v>196</v>
      </c>
      <c r="E137" s="18" t="n">
        <f aca="false">[1]КГБ!E137+'[1]ГП 1'!E137+'[1]ГП 2'!E137+'[1]ГП 3'!E137+[1]СОКБ!E137+[1]ПНД!E137+[1]КВД!E137+[1]Туб!E137+[1]Спид!E137</f>
        <v>210</v>
      </c>
      <c r="F137" s="19"/>
    </row>
    <row r="138" customFormat="false" ht="72" hidden="false" customHeight="false" outlineLevel="0" collapsed="false">
      <c r="A138" s="12" t="n">
        <v>133</v>
      </c>
      <c r="B138" s="17" t="s">
        <v>180</v>
      </c>
      <c r="C138" s="17" t="s">
        <v>197</v>
      </c>
      <c r="D138" s="17" t="s">
        <v>198</v>
      </c>
      <c r="E138" s="18" t="n">
        <f aca="false">[1]КГБ!E138+'[1]ГП 1'!E138+'[1]ГП 2'!E138+'[1]ГП 3'!E138+[1]СОКБ!E138+[1]ПНД!E138+[1]КВД!E138+[1]Туб!E138+[1]Спид!E138</f>
        <v>0</v>
      </c>
      <c r="F138" s="19"/>
    </row>
    <row r="139" customFormat="false" ht="72" hidden="false" customHeight="false" outlineLevel="0" collapsed="false">
      <c r="A139" s="12" t="n">
        <v>134</v>
      </c>
      <c r="B139" s="17" t="s">
        <v>180</v>
      </c>
      <c r="C139" s="17" t="s">
        <v>199</v>
      </c>
      <c r="D139" s="17" t="s">
        <v>200</v>
      </c>
      <c r="E139" s="18" t="n">
        <f aca="false">[1]КГБ!E139+'[1]ГП 1'!E139+'[1]ГП 2'!E139+'[1]ГП 3'!E139+[1]СОКБ!E139+[1]ПНД!E139+[1]КВД!E139+[1]Туб!E139+[1]Спид!E139</f>
        <v>0</v>
      </c>
      <c r="F139" s="19"/>
    </row>
    <row r="140" customFormat="false" ht="72" hidden="false" customHeight="false" outlineLevel="0" collapsed="false">
      <c r="A140" s="12" t="n">
        <v>135</v>
      </c>
      <c r="B140" s="17" t="s">
        <v>180</v>
      </c>
      <c r="C140" s="17" t="s">
        <v>199</v>
      </c>
      <c r="D140" s="17" t="s">
        <v>201</v>
      </c>
      <c r="E140" s="18" t="n">
        <f aca="false">[1]КГБ!E140+'[1]ГП 1'!E140+'[1]ГП 2'!E140+'[1]ГП 3'!E140+[1]СОКБ!E140+[1]ПНД!E140+[1]КВД!E140+[1]Туб!E140+[1]Спид!E140</f>
        <v>0</v>
      </c>
      <c r="F140" s="19"/>
    </row>
    <row r="141" customFormat="false" ht="72" hidden="false" customHeight="false" outlineLevel="0" collapsed="false">
      <c r="A141" s="12" t="n">
        <v>136</v>
      </c>
      <c r="B141" s="17" t="s">
        <v>180</v>
      </c>
      <c r="C141" s="17" t="s">
        <v>202</v>
      </c>
      <c r="D141" s="17" t="s">
        <v>203</v>
      </c>
      <c r="E141" s="18" t="n">
        <f aca="false">[1]КГБ!E141+'[1]ГП 1'!E141+'[1]ГП 2'!E141+'[1]ГП 3'!E141+[1]СОКБ!E141+[1]ПНД!E141+[1]КВД!E141+[1]Туб!E141+[1]Спид!E141</f>
        <v>222</v>
      </c>
      <c r="F141" s="19"/>
    </row>
    <row r="142" customFormat="false" ht="36" hidden="false" customHeight="false" outlineLevel="0" collapsed="false">
      <c r="A142" s="12" t="n">
        <v>137</v>
      </c>
      <c r="B142" s="17" t="s">
        <v>204</v>
      </c>
      <c r="C142" s="17" t="s">
        <v>205</v>
      </c>
      <c r="D142" s="17" t="s">
        <v>206</v>
      </c>
      <c r="E142" s="18" t="n">
        <f aca="false">[1]КГБ!E142+'[1]ГП 1'!E142+'[1]ГП 2'!E142+'[1]ГП 3'!E142+[1]СОКБ!E142+[1]ПНД!E142+[1]КВД!E142+[1]Туб!E142+[1]Спид!E142</f>
        <v>52</v>
      </c>
      <c r="F142" s="19"/>
    </row>
    <row r="143" customFormat="false" ht="36" hidden="false" customHeight="false" outlineLevel="0" collapsed="false">
      <c r="A143" s="12" t="n">
        <v>138</v>
      </c>
      <c r="B143" s="17" t="s">
        <v>204</v>
      </c>
      <c r="C143" s="17" t="s">
        <v>205</v>
      </c>
      <c r="D143" s="17" t="s">
        <v>207</v>
      </c>
      <c r="E143" s="18" t="n">
        <f aca="false">[1]КГБ!E143+'[1]ГП 1'!E143+'[1]ГП 2'!E143+'[1]ГП 3'!E143+[1]СОКБ!E143+[1]ПНД!E143+[1]КВД!E143+[1]Туб!E143+[1]Спид!E143</f>
        <v>596</v>
      </c>
      <c r="F143" s="19"/>
    </row>
    <row r="144" customFormat="false" ht="36" hidden="false" customHeight="false" outlineLevel="0" collapsed="false">
      <c r="A144" s="12" t="n">
        <v>139</v>
      </c>
      <c r="B144" s="17" t="s">
        <v>204</v>
      </c>
      <c r="C144" s="17" t="s">
        <v>205</v>
      </c>
      <c r="D144" s="17" t="s">
        <v>208</v>
      </c>
      <c r="E144" s="18" t="n">
        <f aca="false">[1]КГБ!E144+'[1]ГП 1'!E144+'[1]ГП 2'!E144+'[1]ГП 3'!E144+[1]СОКБ!E144+[1]ПНД!E144+[1]КВД!E144+[1]Туб!E144+[1]Спид!E144</f>
        <v>0</v>
      </c>
      <c r="F144" s="19"/>
    </row>
    <row r="145" customFormat="false" ht="60" hidden="false" customHeight="false" outlineLevel="0" collapsed="false">
      <c r="A145" s="12" t="n">
        <v>140</v>
      </c>
      <c r="B145" s="17" t="s">
        <v>204</v>
      </c>
      <c r="C145" s="17" t="s">
        <v>209</v>
      </c>
      <c r="D145" s="17" t="s">
        <v>210</v>
      </c>
      <c r="E145" s="18" t="n">
        <f aca="false">[1]КГБ!E145+'[1]ГП 1'!E145+'[1]ГП 2'!E145+'[1]ГП 3'!E145+[1]СОКБ!E145+[1]ПНД!E145+[1]КВД!E145+[1]Туб!E145+[1]Спид!E145</f>
        <v>0</v>
      </c>
      <c r="F145" s="19"/>
    </row>
    <row r="146" customFormat="false" ht="60" hidden="false" customHeight="false" outlineLevel="0" collapsed="false">
      <c r="A146" s="12" t="n">
        <v>141</v>
      </c>
      <c r="B146" s="17" t="s">
        <v>204</v>
      </c>
      <c r="C146" s="17" t="s">
        <v>209</v>
      </c>
      <c r="D146" s="17" t="s">
        <v>211</v>
      </c>
      <c r="E146" s="18" t="n">
        <f aca="false">[1]КГБ!E146+'[1]ГП 1'!E146+'[1]ГП 2'!E146+'[1]ГП 3'!E146+[1]СОКБ!E146+[1]ПНД!E146+[1]КВД!E146+[1]Туб!E146+[1]Спид!E146</f>
        <v>30</v>
      </c>
      <c r="F146" s="19"/>
    </row>
    <row r="147" customFormat="false" ht="60" hidden="false" customHeight="false" outlineLevel="0" collapsed="false">
      <c r="A147" s="12" t="n">
        <v>142</v>
      </c>
      <c r="B147" s="17" t="s">
        <v>204</v>
      </c>
      <c r="C147" s="17" t="s">
        <v>209</v>
      </c>
      <c r="D147" s="17" t="s">
        <v>212</v>
      </c>
      <c r="E147" s="18" t="n">
        <f aca="false">[1]КГБ!E147+'[1]ГП 1'!E147+'[1]ГП 2'!E147+'[1]ГП 3'!E147+[1]СОКБ!E147+[1]ПНД!E147+[1]КВД!E147+[1]Туб!E147+[1]Спид!E147</f>
        <v>6</v>
      </c>
      <c r="F147" s="19"/>
    </row>
    <row r="148" customFormat="false" ht="96" hidden="false" customHeight="false" outlineLevel="0" collapsed="false">
      <c r="A148" s="12" t="n">
        <v>143</v>
      </c>
      <c r="B148" s="17" t="s">
        <v>204</v>
      </c>
      <c r="C148" s="17" t="s">
        <v>213</v>
      </c>
      <c r="D148" s="17" t="s">
        <v>214</v>
      </c>
      <c r="E148" s="18" t="n">
        <f aca="false">[1]КГБ!E148+'[1]ГП 1'!E148+'[1]ГП 2'!E148+'[1]ГП 3'!E148+[1]СОКБ!E148+[1]ПНД!E148+[1]КВД!E148+[1]Туб!E148+[1]Спид!E148</f>
        <v>320</v>
      </c>
      <c r="F148" s="19" t="s">
        <v>215</v>
      </c>
    </row>
    <row r="149" customFormat="false" ht="48" hidden="false" customHeight="false" outlineLevel="0" collapsed="false">
      <c r="A149" s="12" t="n">
        <v>144</v>
      </c>
      <c r="B149" s="17" t="s">
        <v>204</v>
      </c>
      <c r="C149" s="17" t="s">
        <v>216</v>
      </c>
      <c r="D149" s="17" t="s">
        <v>217</v>
      </c>
      <c r="E149" s="18" t="n">
        <f aca="false">[1]КГБ!E149+'[1]ГП 1'!E149+'[1]ГП 2'!E149+'[1]ГП 3'!E149+[1]СОКБ!E149+[1]ПНД!E149+[1]КВД!E149+[1]Туб!E149+[1]Спид!E149</f>
        <v>60</v>
      </c>
      <c r="F149" s="19"/>
    </row>
    <row r="150" customFormat="false" ht="36" hidden="false" customHeight="false" outlineLevel="0" collapsed="false">
      <c r="A150" s="12" t="n">
        <v>145</v>
      </c>
      <c r="B150" s="17" t="s">
        <v>204</v>
      </c>
      <c r="C150" s="17" t="s">
        <v>216</v>
      </c>
      <c r="D150" s="17" t="s">
        <v>218</v>
      </c>
      <c r="E150" s="18" t="n">
        <f aca="false">[1]КГБ!E150+'[1]ГП 1'!E150+'[1]ГП 2'!E150+'[1]ГП 3'!E150+[1]СОКБ!E150+[1]ПНД!E150+[1]КВД!E150+[1]Туб!E150+[1]Спид!E150</f>
        <v>174</v>
      </c>
      <c r="F150" s="19"/>
    </row>
    <row r="151" customFormat="false" ht="60" hidden="false" customHeight="false" outlineLevel="0" collapsed="false">
      <c r="A151" s="12" t="n">
        <v>146</v>
      </c>
      <c r="B151" s="17" t="s">
        <v>204</v>
      </c>
      <c r="C151" s="17" t="s">
        <v>216</v>
      </c>
      <c r="D151" s="22" t="s">
        <v>219</v>
      </c>
      <c r="E151" s="18" t="n">
        <f aca="false">[1]КГБ!E151+'[1]ГП 1'!E151+'[1]ГП 2'!E151+'[1]ГП 3'!E151+[1]СОКБ!E151+[1]ПНД!E151+[1]КВД!E151+[1]Туб!E151+[1]Спид!E151</f>
        <v>150</v>
      </c>
      <c r="F151" s="19" t="s">
        <v>220</v>
      </c>
    </row>
    <row r="152" customFormat="false" ht="48" hidden="false" customHeight="false" outlineLevel="0" collapsed="false">
      <c r="A152" s="12" t="n">
        <v>147</v>
      </c>
      <c r="B152" s="17" t="s">
        <v>204</v>
      </c>
      <c r="C152" s="17" t="s">
        <v>216</v>
      </c>
      <c r="D152" s="22" t="s">
        <v>221</v>
      </c>
      <c r="E152" s="18" t="n">
        <f aca="false">[1]КГБ!E152+'[1]ГП 1'!E152+'[1]ГП 2'!E152+'[1]ГП 3'!E152+[1]СОКБ!E152+[1]ПНД!E152+[1]КВД!E152+[1]Туб!E152+[1]Спид!E152</f>
        <v>136</v>
      </c>
      <c r="F152" s="19" t="s">
        <v>220</v>
      </c>
    </row>
    <row r="153" customFormat="false" ht="36" hidden="false" customHeight="false" outlineLevel="0" collapsed="false">
      <c r="A153" s="12" t="n">
        <v>148</v>
      </c>
      <c r="B153" s="17" t="s">
        <v>204</v>
      </c>
      <c r="C153" s="17" t="s">
        <v>216</v>
      </c>
      <c r="D153" s="17" t="s">
        <v>222</v>
      </c>
      <c r="E153" s="18" t="n">
        <f aca="false">[1]КГБ!E153+'[1]ГП 1'!E153+'[1]ГП 2'!E153+'[1]ГП 3'!E153+[1]СОКБ!E153+[1]ПНД!E153+[1]КВД!E153+[1]Туб!E153+[1]Спид!E153</f>
        <v>150</v>
      </c>
      <c r="F153" s="19"/>
    </row>
    <row r="154" customFormat="false" ht="36" hidden="false" customHeight="false" outlineLevel="0" collapsed="false">
      <c r="A154" s="12" t="n">
        <v>149</v>
      </c>
      <c r="B154" s="17" t="s">
        <v>204</v>
      </c>
      <c r="C154" s="17" t="s">
        <v>223</v>
      </c>
      <c r="D154" s="17" t="s">
        <v>224</v>
      </c>
      <c r="E154" s="18" t="n">
        <f aca="false">[1]КГБ!E154+'[1]ГП 1'!E154+'[1]ГП 2'!E154+'[1]ГП 3'!E154+[1]СОКБ!E154+[1]ПНД!E154+[1]КВД!E154+[1]Туб!E154+[1]Спид!E154</f>
        <v>132</v>
      </c>
      <c r="F154" s="19"/>
    </row>
    <row r="155" customFormat="false" ht="60" hidden="false" customHeight="false" outlineLevel="0" collapsed="false">
      <c r="A155" s="12" t="n">
        <v>150</v>
      </c>
      <c r="B155" s="17" t="s">
        <v>225</v>
      </c>
      <c r="C155" s="17" t="s">
        <v>226</v>
      </c>
      <c r="D155" s="17" t="s">
        <v>227</v>
      </c>
      <c r="E155" s="18" t="n">
        <f aca="false">[1]КГБ!E155+'[1]ГП 1'!E155+'[1]ГП 2'!E155+'[1]ГП 3'!E155+[1]СОКБ!E155+[1]ПНД!E155+[1]КВД!E155+[1]Туб!E155+[1]Спид!E155</f>
        <v>0</v>
      </c>
      <c r="F155" s="19"/>
    </row>
    <row r="156" customFormat="false" ht="60" hidden="false" customHeight="false" outlineLevel="0" collapsed="false">
      <c r="A156" s="12" t="n">
        <v>151</v>
      </c>
      <c r="B156" s="17" t="s">
        <v>225</v>
      </c>
      <c r="C156" s="17" t="s">
        <v>226</v>
      </c>
      <c r="D156" s="17" t="s">
        <v>228</v>
      </c>
      <c r="E156" s="18" t="n">
        <f aca="false">[1]КГБ!E156+'[1]ГП 1'!E156+'[1]ГП 2'!E156+'[1]ГП 3'!E156+[1]СОКБ!E156+[1]ПНД!E156+[1]КВД!E156+[1]Туб!E156+[1]Спид!E156</f>
        <v>18</v>
      </c>
      <c r="F156" s="19"/>
    </row>
    <row r="157" customFormat="false" ht="60" hidden="false" customHeight="false" outlineLevel="0" collapsed="false">
      <c r="A157" s="12" t="n">
        <v>152</v>
      </c>
      <c r="B157" s="17" t="s">
        <v>225</v>
      </c>
      <c r="C157" s="17" t="s">
        <v>226</v>
      </c>
      <c r="D157" s="17" t="s">
        <v>229</v>
      </c>
      <c r="E157" s="18" t="n">
        <f aca="false">[1]КГБ!E157+'[1]ГП 1'!E157+'[1]ГП 2'!E157+'[1]ГП 3'!E157+[1]СОКБ!E157+[1]ПНД!E157+[1]КВД!E157+[1]Туб!E157+[1]Спид!E157</f>
        <v>160</v>
      </c>
      <c r="F157" s="19"/>
    </row>
    <row r="158" customFormat="false" ht="96" hidden="false" customHeight="false" outlineLevel="0" collapsed="false">
      <c r="A158" s="12" t="n">
        <v>153</v>
      </c>
      <c r="B158" s="17" t="s">
        <v>225</v>
      </c>
      <c r="C158" s="17" t="s">
        <v>226</v>
      </c>
      <c r="D158" s="17" t="s">
        <v>230</v>
      </c>
      <c r="E158" s="18" t="n">
        <f aca="false">[1]КГБ!E158+'[1]ГП 1'!E158+'[1]ГП 2'!E158+'[1]ГП 3'!E158+[1]СОКБ!E158+[1]ПНД!E158+[1]КВД!E158+[1]Туб!E158+[1]Спид!E158</f>
        <v>140</v>
      </c>
      <c r="F158" s="19"/>
    </row>
    <row r="159" customFormat="false" ht="60" hidden="false" customHeight="false" outlineLevel="0" collapsed="false">
      <c r="A159" s="12" t="n">
        <v>154</v>
      </c>
      <c r="B159" s="17" t="s">
        <v>225</v>
      </c>
      <c r="C159" s="17" t="s">
        <v>226</v>
      </c>
      <c r="D159" s="22" t="s">
        <v>231</v>
      </c>
      <c r="E159" s="18" t="n">
        <f aca="false">[1]КГБ!E159+'[1]ГП 1'!E159+'[1]ГП 2'!E159+'[1]ГП 3'!E159+[1]СОКБ!E159+[1]ПНД!E159+[1]КВД!E159+[1]Туб!E159+[1]Спид!E159</f>
        <v>0</v>
      </c>
      <c r="F159" s="19"/>
    </row>
    <row r="160" customFormat="false" ht="60" hidden="false" customHeight="false" outlineLevel="0" collapsed="false">
      <c r="A160" s="12" t="n">
        <v>155</v>
      </c>
      <c r="B160" s="17" t="s">
        <v>225</v>
      </c>
      <c r="C160" s="17" t="s">
        <v>226</v>
      </c>
      <c r="D160" s="22" t="s">
        <v>232</v>
      </c>
      <c r="E160" s="18" t="n">
        <f aca="false">[1]КГБ!E160+'[1]ГП 1'!E160+'[1]ГП 2'!E160+'[1]ГП 3'!E160+[1]СОКБ!E160+[1]ПНД!E160+[1]КВД!E160+[1]Туб!E160+[1]Спид!E160</f>
        <v>12</v>
      </c>
      <c r="F160" s="19"/>
    </row>
    <row r="161" customFormat="false" ht="60" hidden="false" customHeight="false" outlineLevel="0" collapsed="false">
      <c r="A161" s="12" t="n">
        <v>156</v>
      </c>
      <c r="B161" s="17" t="s">
        <v>225</v>
      </c>
      <c r="C161" s="17" t="s">
        <v>233</v>
      </c>
      <c r="D161" s="17" t="s">
        <v>234</v>
      </c>
      <c r="E161" s="18" t="n">
        <f aca="false">[1]КГБ!E161+'[1]ГП 1'!E161+'[1]ГП 2'!E161+'[1]ГП 3'!E161+[1]СОКБ!E161+[1]ПНД!E161+[1]КВД!E161+[1]Туб!E161+[1]Спид!E161</f>
        <v>0</v>
      </c>
      <c r="F161" s="19"/>
    </row>
    <row r="162" customFormat="false" ht="60" hidden="false" customHeight="false" outlineLevel="0" collapsed="false">
      <c r="A162" s="12" t="n">
        <v>157</v>
      </c>
      <c r="B162" s="17" t="s">
        <v>225</v>
      </c>
      <c r="C162" s="17" t="s">
        <v>233</v>
      </c>
      <c r="D162" s="17" t="s">
        <v>235</v>
      </c>
      <c r="E162" s="18" t="n">
        <f aca="false">[1]КГБ!E162+'[1]ГП 1'!E162+'[1]ГП 2'!E162+'[1]ГП 3'!E162+[1]СОКБ!E162+[1]ПНД!E162+[1]КВД!E162+[1]Туб!E162+[1]Спид!E162</f>
        <v>0</v>
      </c>
      <c r="F162" s="19"/>
    </row>
    <row r="163" customFormat="false" ht="60" hidden="false" customHeight="false" outlineLevel="0" collapsed="false">
      <c r="A163" s="12" t="n">
        <v>158</v>
      </c>
      <c r="B163" s="17" t="s">
        <v>225</v>
      </c>
      <c r="C163" s="17" t="s">
        <v>236</v>
      </c>
      <c r="D163" s="17" t="s">
        <v>237</v>
      </c>
      <c r="E163" s="18" t="n">
        <f aca="false">[1]КГБ!E163+'[1]ГП 1'!E163+'[1]ГП 2'!E163+'[1]ГП 3'!E163+[1]СОКБ!E163+[1]ПНД!E163+[1]КВД!E163+[1]Туб!E163+[1]Спид!E163</f>
        <v>16</v>
      </c>
      <c r="F163" s="19"/>
    </row>
    <row r="164" customFormat="false" ht="60" hidden="false" customHeight="false" outlineLevel="0" collapsed="false">
      <c r="A164" s="12" t="n">
        <v>159</v>
      </c>
      <c r="B164" s="17" t="s">
        <v>225</v>
      </c>
      <c r="C164" s="17" t="s">
        <v>236</v>
      </c>
      <c r="D164" s="17" t="s">
        <v>238</v>
      </c>
      <c r="E164" s="18" t="n">
        <f aca="false">[1]КГБ!E164+'[1]ГП 1'!E164+'[1]ГП 2'!E164+'[1]ГП 3'!E164+[1]СОКБ!E164+[1]ПНД!E164+[1]КВД!E164+[1]Туб!E164+[1]Спид!E164</f>
        <v>60</v>
      </c>
      <c r="F164" s="19"/>
    </row>
    <row r="165" customFormat="false" ht="60" hidden="false" customHeight="false" outlineLevel="0" collapsed="false">
      <c r="A165" s="12" t="n">
        <v>160</v>
      </c>
      <c r="B165" s="17" t="s">
        <v>225</v>
      </c>
      <c r="C165" s="17" t="s">
        <v>236</v>
      </c>
      <c r="D165" s="17" t="s">
        <v>239</v>
      </c>
      <c r="E165" s="18" t="n">
        <f aca="false">[1]КГБ!E165+'[1]ГП 1'!E165+'[1]ГП 2'!E165+'[1]ГП 3'!E165+[1]СОКБ!E165+[1]ПНД!E165+[1]КВД!E165+[1]Туб!E165+[1]Спид!E165</f>
        <v>86</v>
      </c>
      <c r="F165" s="19"/>
    </row>
    <row r="166" customFormat="false" ht="60" hidden="false" customHeight="false" outlineLevel="0" collapsed="false">
      <c r="A166" s="12" t="n">
        <v>161</v>
      </c>
      <c r="B166" s="17" t="s">
        <v>225</v>
      </c>
      <c r="C166" s="17" t="s">
        <v>236</v>
      </c>
      <c r="D166" s="17" t="s">
        <v>240</v>
      </c>
      <c r="E166" s="18" t="n">
        <f aca="false">[1]КГБ!E166+'[1]ГП 1'!E166+'[1]ГП 2'!E166+'[1]ГП 3'!E166+[1]СОКБ!E166+[1]ПНД!E166+[1]КВД!E166+[1]Туб!E166+[1]Спид!E166</f>
        <v>110</v>
      </c>
      <c r="F166" s="19"/>
    </row>
    <row r="167" customFormat="false" ht="60" hidden="false" customHeight="false" outlineLevel="0" collapsed="false">
      <c r="A167" s="12" t="n">
        <v>162</v>
      </c>
      <c r="B167" s="17" t="s">
        <v>225</v>
      </c>
      <c r="C167" s="17" t="s">
        <v>241</v>
      </c>
      <c r="D167" s="17" t="s">
        <v>242</v>
      </c>
      <c r="E167" s="18" t="n">
        <f aca="false">[1]КГБ!E167+'[1]ГП 1'!E167+'[1]ГП 2'!E167+'[1]ГП 3'!E167+[1]СОКБ!E167+[1]ПНД!E167+[1]КВД!E167+[1]Туб!E167+[1]Спид!E167</f>
        <v>0</v>
      </c>
      <c r="F167" s="19"/>
    </row>
    <row r="168" customFormat="false" ht="60" hidden="false" customHeight="false" outlineLevel="0" collapsed="false">
      <c r="A168" s="12" t="n">
        <v>163</v>
      </c>
      <c r="B168" s="17" t="s">
        <v>225</v>
      </c>
      <c r="C168" s="17" t="s">
        <v>243</v>
      </c>
      <c r="D168" s="17" t="s">
        <v>244</v>
      </c>
      <c r="E168" s="18" t="n">
        <f aca="false">[1]КГБ!E168+'[1]ГП 1'!E168+'[1]ГП 2'!E168+'[1]ГП 3'!E168+[1]СОКБ!E168+[1]ПНД!E168+[1]КВД!E168+[1]Туб!E168+[1]Спид!E168</f>
        <v>0</v>
      </c>
      <c r="F168" s="19"/>
    </row>
    <row r="169" customFormat="false" ht="60" hidden="false" customHeight="false" outlineLevel="0" collapsed="false">
      <c r="A169" s="12" t="n">
        <v>164</v>
      </c>
      <c r="B169" s="17" t="s">
        <v>225</v>
      </c>
      <c r="C169" s="17" t="s">
        <v>243</v>
      </c>
      <c r="D169" s="17" t="s">
        <v>245</v>
      </c>
      <c r="E169" s="18" t="n">
        <f aca="false">[1]КГБ!E169+'[1]ГП 1'!E169+'[1]ГП 2'!E169+'[1]ГП 3'!E169+[1]СОКБ!E169+[1]ПНД!E169+[1]КВД!E169+[1]Туб!E169+[1]Спид!E169</f>
        <v>40</v>
      </c>
      <c r="F169" s="19"/>
    </row>
    <row r="170" customFormat="false" ht="60" hidden="false" customHeight="false" outlineLevel="0" collapsed="false">
      <c r="A170" s="12" t="n">
        <v>165</v>
      </c>
      <c r="B170" s="17" t="s">
        <v>225</v>
      </c>
      <c r="C170" s="17" t="s">
        <v>246</v>
      </c>
      <c r="D170" s="17" t="s">
        <v>247</v>
      </c>
      <c r="E170" s="18" t="n">
        <f aca="false">[1]КГБ!E170+'[1]ГП 1'!E170+'[1]ГП 2'!E170+'[1]ГП 3'!E170+[1]СОКБ!E170+[1]ПНД!E170+[1]КВД!E170+[1]Туб!E170+[1]Спид!E170</f>
        <v>40</v>
      </c>
      <c r="F170" s="19"/>
    </row>
    <row r="171" customFormat="false" ht="60" hidden="false" customHeight="false" outlineLevel="0" collapsed="false">
      <c r="A171" s="12" t="n">
        <v>166</v>
      </c>
      <c r="B171" s="17" t="s">
        <v>225</v>
      </c>
      <c r="C171" s="17" t="s">
        <v>246</v>
      </c>
      <c r="D171" s="17" t="s">
        <v>248</v>
      </c>
      <c r="E171" s="18" t="n">
        <f aca="false">[1]КГБ!E171+'[1]ГП 1'!E171+'[1]ГП 2'!E171+'[1]ГП 3'!E171+[1]СОКБ!E171+[1]ПНД!E171+[1]КВД!E171+[1]Туб!E171+[1]Спид!E171</f>
        <v>12</v>
      </c>
      <c r="F171" s="19"/>
    </row>
    <row r="172" customFormat="false" ht="60" hidden="false" customHeight="false" outlineLevel="0" collapsed="false">
      <c r="A172" s="12" t="n">
        <v>167</v>
      </c>
      <c r="B172" s="17" t="s">
        <v>225</v>
      </c>
      <c r="C172" s="17" t="s">
        <v>249</v>
      </c>
      <c r="D172" s="17" t="s">
        <v>250</v>
      </c>
      <c r="E172" s="18" t="n">
        <f aca="false">[1]КГБ!E172+'[1]ГП 1'!E172+'[1]ГП 2'!E172+'[1]ГП 3'!E172+[1]СОКБ!E172+[1]ПНД!E172+[1]КВД!E172+[1]Туб!E172+[1]Спид!E172</f>
        <v>0</v>
      </c>
      <c r="F172" s="19"/>
    </row>
    <row r="173" customFormat="false" ht="60" hidden="false" customHeight="false" outlineLevel="0" collapsed="false">
      <c r="A173" s="12" t="n">
        <v>168</v>
      </c>
      <c r="B173" s="17" t="s">
        <v>225</v>
      </c>
      <c r="C173" s="17" t="s">
        <v>249</v>
      </c>
      <c r="D173" s="17" t="s">
        <v>251</v>
      </c>
      <c r="E173" s="18" t="n">
        <f aca="false">[1]КГБ!E173+'[1]ГП 1'!E173+'[1]ГП 2'!E173+'[1]ГП 3'!E173+[1]СОКБ!E173+[1]ПНД!E173+[1]КВД!E173+[1]Туб!E173+[1]Спид!E173</f>
        <v>0</v>
      </c>
      <c r="F173" s="19"/>
    </row>
    <row r="174" customFormat="false" ht="60" hidden="false" customHeight="false" outlineLevel="0" collapsed="false">
      <c r="A174" s="12" t="n">
        <v>169</v>
      </c>
      <c r="B174" s="17" t="s">
        <v>225</v>
      </c>
      <c r="C174" s="17" t="s">
        <v>249</v>
      </c>
      <c r="D174" s="17" t="s">
        <v>252</v>
      </c>
      <c r="E174" s="18" t="n">
        <f aca="false">[1]КГБ!E174+'[1]ГП 1'!E174+'[1]ГП 2'!E174+'[1]ГП 3'!E174+[1]СОКБ!E174+[1]ПНД!E174+[1]КВД!E174+[1]Туб!E174+[1]Спид!E174</f>
        <v>0</v>
      </c>
      <c r="F174" s="19"/>
    </row>
    <row r="175" customFormat="false" ht="60" hidden="false" customHeight="false" outlineLevel="0" collapsed="false">
      <c r="A175" s="12" t="n">
        <v>170</v>
      </c>
      <c r="B175" s="17" t="s">
        <v>225</v>
      </c>
      <c r="C175" s="17" t="s">
        <v>249</v>
      </c>
      <c r="D175" s="17" t="s">
        <v>253</v>
      </c>
      <c r="E175" s="18" t="n">
        <f aca="false">[1]КГБ!E175+'[1]ГП 1'!E175+'[1]ГП 2'!E175+'[1]ГП 3'!E175+[1]СОКБ!E175+[1]ПНД!E175+[1]КВД!E175+[1]Туб!E175+[1]Спид!E175</f>
        <v>320</v>
      </c>
      <c r="F175" s="19"/>
    </row>
    <row r="176" customFormat="false" ht="60" hidden="false" customHeight="false" outlineLevel="0" collapsed="false">
      <c r="A176" s="12" t="n">
        <v>171</v>
      </c>
      <c r="B176" s="17" t="s">
        <v>225</v>
      </c>
      <c r="C176" s="17" t="s">
        <v>254</v>
      </c>
      <c r="D176" s="17" t="s">
        <v>255</v>
      </c>
      <c r="E176" s="18" t="n">
        <f aca="false">[1]КГБ!E176+'[1]ГП 1'!E176+'[1]ГП 2'!E176+'[1]ГП 3'!E176+[1]СОКБ!E176+[1]ПНД!E176+[1]КВД!E176+[1]Туб!E176+[1]Спид!E176</f>
        <v>0</v>
      </c>
      <c r="F176" s="19"/>
    </row>
    <row r="177" customFormat="false" ht="60" hidden="false" customHeight="false" outlineLevel="0" collapsed="false">
      <c r="A177" s="12" t="n">
        <v>172</v>
      </c>
      <c r="B177" s="17" t="s">
        <v>225</v>
      </c>
      <c r="C177" s="17" t="s">
        <v>254</v>
      </c>
      <c r="D177" s="17" t="s">
        <v>256</v>
      </c>
      <c r="E177" s="18" t="n">
        <f aca="false">[1]КГБ!E177+'[1]ГП 1'!E177+'[1]ГП 2'!E177+'[1]ГП 3'!E177+[1]СОКБ!E177+[1]ПНД!E177+[1]КВД!E177+[1]Туб!E177+[1]Спид!E177</f>
        <v>0</v>
      </c>
      <c r="F177" s="19"/>
    </row>
    <row r="178" customFormat="false" ht="60" hidden="false" customHeight="false" outlineLevel="0" collapsed="false">
      <c r="A178" s="12" t="n">
        <v>173</v>
      </c>
      <c r="B178" s="17" t="s">
        <v>225</v>
      </c>
      <c r="C178" s="17" t="s">
        <v>254</v>
      </c>
      <c r="D178" s="17" t="s">
        <v>257</v>
      </c>
      <c r="E178" s="18" t="n">
        <f aca="false">[1]КГБ!E178+'[1]ГП 1'!E178+'[1]ГП 2'!E178+'[1]ГП 3'!E178+[1]СОКБ!E178+[1]ПНД!E178+[1]КВД!E178+[1]Туб!E178+[1]Спид!E178</f>
        <v>24</v>
      </c>
      <c r="F178" s="19"/>
    </row>
    <row r="179" customFormat="false" ht="60" hidden="false" customHeight="false" outlineLevel="0" collapsed="false">
      <c r="A179" s="12" t="n">
        <v>174</v>
      </c>
      <c r="B179" s="17" t="s">
        <v>225</v>
      </c>
      <c r="C179" s="17" t="s">
        <v>254</v>
      </c>
      <c r="D179" s="17" t="s">
        <v>258</v>
      </c>
      <c r="E179" s="18" t="n">
        <f aca="false">[1]КГБ!E179+'[1]ГП 1'!E179+'[1]ГП 2'!E179+'[1]ГП 3'!E179+[1]СОКБ!E179+[1]ПНД!E179+[1]КВД!E179+[1]Туб!E179+[1]Спид!E179</f>
        <v>0</v>
      </c>
      <c r="F179" s="19"/>
    </row>
    <row r="180" customFormat="false" ht="60" hidden="false" customHeight="false" outlineLevel="0" collapsed="false">
      <c r="A180" s="12" t="n">
        <v>175</v>
      </c>
      <c r="B180" s="17" t="s">
        <v>225</v>
      </c>
      <c r="C180" s="17" t="s">
        <v>254</v>
      </c>
      <c r="D180" s="17" t="s">
        <v>259</v>
      </c>
      <c r="E180" s="18" t="n">
        <f aca="false">[1]КГБ!E180+'[1]ГП 1'!E180+'[1]ГП 2'!E180+'[1]ГП 3'!E180+[1]СОКБ!E180+[1]ПНД!E180+[1]КВД!E180+[1]Туб!E180+[1]Спид!E180</f>
        <v>0</v>
      </c>
      <c r="F180" s="19"/>
    </row>
    <row r="181" customFormat="false" ht="60" hidden="false" customHeight="false" outlineLevel="0" collapsed="false">
      <c r="A181" s="12" t="n">
        <v>176</v>
      </c>
      <c r="B181" s="17" t="s">
        <v>225</v>
      </c>
      <c r="C181" s="17" t="s">
        <v>260</v>
      </c>
      <c r="D181" s="17" t="s">
        <v>261</v>
      </c>
      <c r="E181" s="18" t="n">
        <f aca="false">[1]КГБ!E181+'[1]ГП 1'!E181+'[1]ГП 2'!E181+'[1]ГП 3'!E181+[1]СОКБ!E181+[1]ПНД!E181+[1]КВД!E181+[1]Туб!E181+[1]Спид!E181</f>
        <v>0</v>
      </c>
      <c r="F181" s="19"/>
    </row>
    <row r="182" customFormat="false" ht="60" hidden="false" customHeight="false" outlineLevel="0" collapsed="false">
      <c r="A182" s="12" t="n">
        <v>177</v>
      </c>
      <c r="B182" s="17" t="s">
        <v>225</v>
      </c>
      <c r="C182" s="17" t="s">
        <v>260</v>
      </c>
      <c r="D182" s="17" t="s">
        <v>262</v>
      </c>
      <c r="E182" s="18" t="n">
        <f aca="false">[1]КГБ!E182+'[1]ГП 1'!E182+'[1]ГП 2'!E182+'[1]ГП 3'!E182+[1]СОКБ!E182+[1]ПНД!E182+[1]КВД!E182+[1]Туб!E182+[1]Спид!E182</f>
        <v>0</v>
      </c>
      <c r="F182" s="19"/>
    </row>
    <row r="183" customFormat="false" ht="60" hidden="false" customHeight="false" outlineLevel="0" collapsed="false">
      <c r="A183" s="12" t="n">
        <v>178</v>
      </c>
      <c r="B183" s="17" t="s">
        <v>225</v>
      </c>
      <c r="C183" s="17" t="s">
        <v>260</v>
      </c>
      <c r="D183" s="17" t="s">
        <v>263</v>
      </c>
      <c r="E183" s="18" t="n">
        <f aca="false">[1]КГБ!E183+'[1]ГП 1'!E183+'[1]ГП 2'!E183+'[1]ГП 3'!E183+[1]СОКБ!E183+[1]ПНД!E183+[1]КВД!E183+[1]Туб!E183+[1]Спид!E183</f>
        <v>82</v>
      </c>
      <c r="F183" s="19"/>
    </row>
    <row r="184" customFormat="false" ht="60" hidden="false" customHeight="false" outlineLevel="0" collapsed="false">
      <c r="A184" s="12" t="n">
        <v>179</v>
      </c>
      <c r="B184" s="17" t="s">
        <v>225</v>
      </c>
      <c r="C184" s="17" t="s">
        <v>260</v>
      </c>
      <c r="D184" s="17" t="s">
        <v>264</v>
      </c>
      <c r="E184" s="18" t="n">
        <f aca="false">[1]КГБ!E184+'[1]ГП 1'!E184+'[1]ГП 2'!E184+'[1]ГП 3'!E184+[1]СОКБ!E184+[1]ПНД!E184+[1]КВД!E184+[1]Туб!E184+[1]Спид!E184</f>
        <v>82</v>
      </c>
      <c r="F184" s="19"/>
    </row>
    <row r="185" customFormat="false" ht="60" hidden="false" customHeight="false" outlineLevel="0" collapsed="false">
      <c r="A185" s="12" t="n">
        <v>180</v>
      </c>
      <c r="B185" s="17" t="s">
        <v>225</v>
      </c>
      <c r="C185" s="17" t="s">
        <v>265</v>
      </c>
      <c r="D185" s="17" t="s">
        <v>266</v>
      </c>
      <c r="E185" s="18" t="n">
        <f aca="false">[1]КГБ!E185+'[1]ГП 1'!E185+'[1]ГП 2'!E185+'[1]ГП 3'!E185+[1]СОКБ!E185+[1]ПНД!E185+[1]КВД!E185+[1]Туб!E185+[1]Спид!E185</f>
        <v>0</v>
      </c>
      <c r="F185" s="19"/>
    </row>
    <row r="186" customFormat="false" ht="60" hidden="false" customHeight="false" outlineLevel="0" collapsed="false">
      <c r="A186" s="12" t="n">
        <v>181</v>
      </c>
      <c r="B186" s="17" t="s">
        <v>225</v>
      </c>
      <c r="C186" s="17" t="s">
        <v>265</v>
      </c>
      <c r="D186" s="17" t="s">
        <v>267</v>
      </c>
      <c r="E186" s="18" t="n">
        <f aca="false">[1]КГБ!E186+'[1]ГП 1'!E186+'[1]ГП 2'!E186+'[1]ГП 3'!E186+[1]СОКБ!E186+[1]ПНД!E186+[1]КВД!E186+[1]Туб!E186+[1]Спид!E186</f>
        <v>0</v>
      </c>
      <c r="F186" s="19"/>
    </row>
    <row r="187" customFormat="false" ht="60" hidden="false" customHeight="false" outlineLevel="0" collapsed="false">
      <c r="A187" s="12" t="n">
        <v>182</v>
      </c>
      <c r="B187" s="17" t="s">
        <v>225</v>
      </c>
      <c r="C187" s="17" t="s">
        <v>268</v>
      </c>
      <c r="D187" s="17" t="s">
        <v>269</v>
      </c>
      <c r="E187" s="18" t="n">
        <f aca="false">[1]КГБ!E187+'[1]ГП 1'!E187+'[1]ГП 2'!E187+'[1]ГП 3'!E187+[1]СОКБ!E187+[1]ПНД!E187+[1]КВД!E187+[1]Туб!E187+[1]Спид!E187</f>
        <v>18</v>
      </c>
      <c r="F187" s="19"/>
    </row>
    <row r="188" customFormat="false" ht="60" hidden="false" customHeight="false" outlineLevel="0" collapsed="false">
      <c r="A188" s="12" t="n">
        <v>183</v>
      </c>
      <c r="B188" s="17" t="s">
        <v>225</v>
      </c>
      <c r="C188" s="17" t="s">
        <v>268</v>
      </c>
      <c r="D188" s="17" t="s">
        <v>270</v>
      </c>
      <c r="E188" s="18" t="n">
        <f aca="false">[1]КГБ!E188+'[1]ГП 1'!E188+'[1]ГП 2'!E188+'[1]ГП 3'!E188+[1]СОКБ!E188+[1]ПНД!E188+[1]КВД!E188+[1]Туб!E188+[1]Спид!E188</f>
        <v>0</v>
      </c>
      <c r="F188" s="19"/>
    </row>
    <row r="189" customFormat="false" ht="60" hidden="false" customHeight="false" outlineLevel="0" collapsed="false">
      <c r="A189" s="12" t="n">
        <v>184</v>
      </c>
      <c r="B189" s="17" t="s">
        <v>225</v>
      </c>
      <c r="C189" s="22" t="s">
        <v>271</v>
      </c>
      <c r="D189" s="22" t="s">
        <v>272</v>
      </c>
      <c r="E189" s="18" t="n">
        <f aca="false">[1]КГБ!E189+'[1]ГП 1'!E189+'[1]ГП 2'!E189+'[1]ГП 3'!E189+[1]СОКБ!E189+[1]ПНД!E189+[1]КВД!E189+[1]Туб!E189+[1]Спид!E189</f>
        <v>0</v>
      </c>
      <c r="F189" s="19"/>
    </row>
    <row r="190" customFormat="false" ht="60" hidden="false" customHeight="false" outlineLevel="0" collapsed="false">
      <c r="A190" s="12" t="n">
        <v>185</v>
      </c>
      <c r="B190" s="17" t="s">
        <v>225</v>
      </c>
      <c r="C190" s="17" t="s">
        <v>273</v>
      </c>
      <c r="D190" s="17" t="s">
        <v>274</v>
      </c>
      <c r="E190" s="18" t="n">
        <f aca="false">[1]КГБ!E190+'[1]ГП 1'!E190+'[1]ГП 2'!E190+'[1]ГП 3'!E190+[1]СОКБ!E190+[1]ПНД!E190+[1]КВД!E190+[1]Туб!E190+[1]Спид!E190</f>
        <v>40</v>
      </c>
      <c r="F190" s="19"/>
    </row>
    <row r="191" customFormat="false" ht="60" hidden="false" customHeight="false" outlineLevel="0" collapsed="false">
      <c r="A191" s="12" t="n">
        <v>186</v>
      </c>
      <c r="B191" s="17" t="s">
        <v>225</v>
      </c>
      <c r="C191" s="17" t="s">
        <v>273</v>
      </c>
      <c r="D191" s="17" t="s">
        <v>275</v>
      </c>
      <c r="E191" s="18" t="n">
        <f aca="false">[1]КГБ!E191+'[1]ГП 1'!E191+'[1]ГП 2'!E191+'[1]ГП 3'!E191+[1]СОКБ!E191+[1]ПНД!E191+[1]КВД!E191+[1]Туб!E191+[1]Спид!E191</f>
        <v>72</v>
      </c>
      <c r="F191" s="19"/>
    </row>
    <row r="192" customFormat="false" ht="60" hidden="false" customHeight="false" outlineLevel="0" collapsed="false">
      <c r="A192" s="12" t="n">
        <v>187</v>
      </c>
      <c r="B192" s="17" t="s">
        <v>225</v>
      </c>
      <c r="C192" s="17" t="s">
        <v>273</v>
      </c>
      <c r="D192" s="17" t="s">
        <v>276</v>
      </c>
      <c r="E192" s="18" t="n">
        <f aca="false">[1]КГБ!E192+'[1]ГП 1'!E192+'[1]ГП 2'!E192+'[1]ГП 3'!E192+[1]СОКБ!E192+[1]ПНД!E192+[1]КВД!E192+[1]Туб!E192+[1]Спид!E192</f>
        <v>108</v>
      </c>
      <c r="F192" s="19"/>
    </row>
    <row r="193" customFormat="false" ht="72" hidden="false" customHeight="false" outlineLevel="0" collapsed="false">
      <c r="A193" s="12" t="n">
        <v>188</v>
      </c>
      <c r="B193" s="17" t="s">
        <v>225</v>
      </c>
      <c r="C193" s="17" t="s">
        <v>277</v>
      </c>
      <c r="D193" s="17" t="s">
        <v>278</v>
      </c>
      <c r="E193" s="18" t="n">
        <f aca="false">[1]КГБ!E193+'[1]ГП 1'!E193+'[1]ГП 2'!E193+'[1]ГП 3'!E193+[1]СОКБ!E193+[1]ПНД!E193+[1]КВД!E193+[1]Туб!E193+[1]Спид!E193</f>
        <v>150</v>
      </c>
      <c r="F193" s="19"/>
    </row>
    <row r="194" customFormat="false" ht="72" hidden="false" customHeight="false" outlineLevel="0" collapsed="false">
      <c r="A194" s="12" t="n">
        <v>189</v>
      </c>
      <c r="B194" s="17" t="s">
        <v>225</v>
      </c>
      <c r="C194" s="17" t="s">
        <v>277</v>
      </c>
      <c r="D194" s="17" t="s">
        <v>279</v>
      </c>
      <c r="E194" s="18" t="n">
        <f aca="false">[1]КГБ!E194+'[1]ГП 1'!E194+'[1]ГП 2'!E194+'[1]ГП 3'!E194+[1]СОКБ!E194+[1]ПНД!E194+[1]КВД!E194+[1]Туб!E194+[1]Спид!E194</f>
        <v>70</v>
      </c>
      <c r="F194" s="19"/>
    </row>
    <row r="195" customFormat="false" ht="60" hidden="false" customHeight="false" outlineLevel="0" collapsed="false">
      <c r="A195" s="12" t="n">
        <v>190</v>
      </c>
      <c r="B195" s="17" t="s">
        <v>225</v>
      </c>
      <c r="C195" s="17" t="s">
        <v>277</v>
      </c>
      <c r="D195" s="17" t="s">
        <v>280</v>
      </c>
      <c r="E195" s="18" t="n">
        <f aca="false">[1]КГБ!E195+'[1]ГП 1'!E195+'[1]ГП 2'!E195+'[1]ГП 3'!E195+[1]СОКБ!E195+[1]ПНД!E195+[1]КВД!E195+[1]Туб!E195+[1]Спид!E195</f>
        <v>0</v>
      </c>
      <c r="F195" s="19"/>
    </row>
    <row r="196" customFormat="false" ht="60" hidden="false" customHeight="false" outlineLevel="0" collapsed="false">
      <c r="A196" s="12" t="n">
        <v>191</v>
      </c>
      <c r="B196" s="17" t="s">
        <v>225</v>
      </c>
      <c r="C196" s="17" t="s">
        <v>277</v>
      </c>
      <c r="D196" s="17" t="s">
        <v>281</v>
      </c>
      <c r="E196" s="18" t="n">
        <f aca="false">[1]КГБ!E196+'[1]ГП 1'!E196+'[1]ГП 2'!E196+'[1]ГП 3'!E196+[1]СОКБ!E196+[1]ПНД!E196+[1]КВД!E196+[1]Туб!E196+[1]Спид!E196</f>
        <v>120</v>
      </c>
      <c r="F196" s="19"/>
    </row>
    <row r="197" customFormat="false" ht="96" hidden="false" customHeight="false" outlineLevel="0" collapsed="false">
      <c r="A197" s="12" t="n">
        <v>192</v>
      </c>
      <c r="B197" s="17" t="s">
        <v>282</v>
      </c>
      <c r="C197" s="17" t="s">
        <v>283</v>
      </c>
      <c r="D197" s="17" t="s">
        <v>284</v>
      </c>
      <c r="E197" s="18" t="n">
        <f aca="false">[1]КГБ!E197+'[1]ГП 1'!E197+'[1]ГП 2'!E197+'[1]ГП 3'!E197+[1]СОКБ!E197+[1]ПНД!E197+[1]КВД!E197+[1]Туб!E197+[1]Спид!E197</f>
        <v>120</v>
      </c>
      <c r="F197" s="19"/>
    </row>
    <row r="198" customFormat="false" ht="96" hidden="false" customHeight="false" outlineLevel="0" collapsed="false">
      <c r="A198" s="12" t="n">
        <v>193</v>
      </c>
      <c r="B198" s="17" t="s">
        <v>282</v>
      </c>
      <c r="C198" s="17" t="s">
        <v>283</v>
      </c>
      <c r="D198" s="17" t="s">
        <v>285</v>
      </c>
      <c r="E198" s="18" t="n">
        <f aca="false">[1]КГБ!E198+'[1]ГП 1'!E198+'[1]ГП 2'!E198+'[1]ГП 3'!E198+[1]СОКБ!E198+[1]ПНД!E198+[1]КВД!E198+[1]Туб!E198+[1]Спид!E198</f>
        <v>0</v>
      </c>
      <c r="F198" s="19"/>
    </row>
    <row r="199" customFormat="false" ht="96" hidden="false" customHeight="false" outlineLevel="0" collapsed="false">
      <c r="A199" s="12" t="n">
        <v>194</v>
      </c>
      <c r="B199" s="17" t="s">
        <v>282</v>
      </c>
      <c r="C199" s="17" t="s">
        <v>286</v>
      </c>
      <c r="D199" s="17" t="s">
        <v>287</v>
      </c>
      <c r="E199" s="18" t="n">
        <f aca="false">[1]КГБ!E199+'[1]ГП 1'!E199+'[1]ГП 2'!E199+'[1]ГП 3'!E199+[1]СОКБ!E199+[1]ПНД!E199+[1]КВД!E199+[1]Туб!E199+[1]Спид!E199</f>
        <v>203</v>
      </c>
      <c r="F199" s="19"/>
    </row>
    <row r="200" customFormat="false" ht="96" hidden="false" customHeight="false" outlineLevel="0" collapsed="false">
      <c r="A200" s="12" t="n">
        <v>195</v>
      </c>
      <c r="B200" s="17" t="s">
        <v>282</v>
      </c>
      <c r="C200" s="17" t="s">
        <v>288</v>
      </c>
      <c r="D200" s="17" t="s">
        <v>289</v>
      </c>
      <c r="E200" s="18" t="n">
        <f aca="false">[1]КГБ!E200+'[1]ГП 1'!E200+'[1]ГП 2'!E200+'[1]ГП 3'!E200+[1]СОКБ!E200+[1]ПНД!E200+[1]КВД!E200+[1]Туб!E200+[1]Спид!E200</f>
        <v>0</v>
      </c>
      <c r="F200" s="19"/>
    </row>
    <row r="201" customFormat="false" ht="96" hidden="false" customHeight="false" outlineLevel="0" collapsed="false">
      <c r="A201" s="12" t="n">
        <v>196</v>
      </c>
      <c r="B201" s="17" t="s">
        <v>282</v>
      </c>
      <c r="C201" s="17" t="s">
        <v>288</v>
      </c>
      <c r="D201" s="17" t="s">
        <v>290</v>
      </c>
      <c r="E201" s="18" t="n">
        <f aca="false">[1]КГБ!E201+'[1]ГП 1'!E201+'[1]ГП 2'!E201+'[1]ГП 3'!E201+[1]СОКБ!E201+[1]ПНД!E201+[1]КВД!E201+[1]Туб!E201+[1]Спид!E201</f>
        <v>0</v>
      </c>
      <c r="F201" s="19"/>
    </row>
    <row r="202" customFormat="false" ht="96" hidden="false" customHeight="false" outlineLevel="0" collapsed="false">
      <c r="A202" s="12" t="n">
        <v>197</v>
      </c>
      <c r="B202" s="17" t="s">
        <v>282</v>
      </c>
      <c r="C202" s="17" t="s">
        <v>291</v>
      </c>
      <c r="D202" s="17" t="s">
        <v>292</v>
      </c>
      <c r="E202" s="18" t="n">
        <f aca="false">[1]КГБ!E202+'[1]ГП 1'!E202+'[1]ГП 2'!E202+'[1]ГП 3'!E202+[1]СОКБ!E202+[1]ПНД!E202+[1]КВД!E202+[1]Туб!E202+[1]Спид!E202</f>
        <v>48</v>
      </c>
      <c r="F202" s="19"/>
    </row>
    <row r="203" customFormat="false" ht="96" hidden="false" customHeight="false" outlineLevel="0" collapsed="false">
      <c r="A203" s="12" t="n">
        <v>198</v>
      </c>
      <c r="B203" s="17" t="s">
        <v>282</v>
      </c>
      <c r="C203" s="17" t="s">
        <v>293</v>
      </c>
      <c r="D203" s="17" t="s">
        <v>294</v>
      </c>
      <c r="E203" s="18" t="n">
        <f aca="false">[1]КГБ!E203+'[1]ГП 1'!E203+'[1]ГП 2'!E203+'[1]ГП 3'!E203+[1]СОКБ!E203+[1]ПНД!E203+[1]КВД!E203+[1]Туб!E203+[1]Спид!E203</f>
        <v>0</v>
      </c>
      <c r="F203" s="19"/>
    </row>
    <row r="204" customFormat="false" ht="96" hidden="false" customHeight="false" outlineLevel="0" collapsed="false">
      <c r="A204" s="12" t="n">
        <v>199</v>
      </c>
      <c r="B204" s="17" t="s">
        <v>282</v>
      </c>
      <c r="C204" s="17" t="s">
        <v>293</v>
      </c>
      <c r="D204" s="17" t="s">
        <v>295</v>
      </c>
      <c r="E204" s="18" t="n">
        <f aca="false">[1]КГБ!E204+'[1]ГП 1'!E204+'[1]ГП 2'!E204+'[1]ГП 3'!E204+[1]СОКБ!E204+[1]ПНД!E204+[1]КВД!E204+[1]Туб!E204+[1]Спид!E204</f>
        <v>60</v>
      </c>
      <c r="F204" s="19"/>
    </row>
    <row r="205" customFormat="false" ht="96" hidden="false" customHeight="false" outlineLevel="0" collapsed="false">
      <c r="A205" s="12" t="n">
        <v>200</v>
      </c>
      <c r="B205" s="17" t="s">
        <v>282</v>
      </c>
      <c r="C205" s="17" t="s">
        <v>296</v>
      </c>
      <c r="D205" s="17" t="s">
        <v>297</v>
      </c>
      <c r="E205" s="18" t="n">
        <f aca="false">[1]КГБ!E205+'[1]ГП 1'!E205+'[1]ГП 2'!E205+'[1]ГП 3'!E205+[1]СОКБ!E205+[1]ПНД!E205+[1]КВД!E205+[1]Туб!E205+[1]Спид!E205</f>
        <v>0</v>
      </c>
      <c r="F205" s="19"/>
    </row>
    <row r="206" customFormat="false" ht="96" hidden="false" customHeight="false" outlineLevel="0" collapsed="false">
      <c r="A206" s="12" t="n">
        <v>201</v>
      </c>
      <c r="B206" s="17" t="s">
        <v>282</v>
      </c>
      <c r="C206" s="17" t="s">
        <v>298</v>
      </c>
      <c r="D206" s="17" t="s">
        <v>299</v>
      </c>
      <c r="E206" s="18" t="n">
        <f aca="false">[1]КГБ!E206+'[1]ГП 1'!E206+'[1]ГП 2'!E206+'[1]ГП 3'!E206+[1]СОКБ!E206+[1]ПНД!E206+[1]КВД!E206+[1]Туб!E206+[1]Спид!E206</f>
        <v>0</v>
      </c>
      <c r="F206" s="19"/>
    </row>
    <row r="207" customFormat="false" ht="96" hidden="false" customHeight="false" outlineLevel="0" collapsed="false">
      <c r="A207" s="12" t="n">
        <v>202</v>
      </c>
      <c r="B207" s="17" t="s">
        <v>282</v>
      </c>
      <c r="C207" s="17" t="s">
        <v>298</v>
      </c>
      <c r="D207" s="17" t="s">
        <v>300</v>
      </c>
      <c r="E207" s="18" t="n">
        <f aca="false">[1]КГБ!E207+'[1]ГП 1'!E207+'[1]ГП 2'!E207+'[1]ГП 3'!E207+[1]СОКБ!E207+[1]ПНД!E207+[1]КВД!E207+[1]Туб!E207+[1]Спид!E207</f>
        <v>0</v>
      </c>
      <c r="F207" s="19"/>
    </row>
    <row r="208" customFormat="false" ht="96" hidden="false" customHeight="false" outlineLevel="0" collapsed="false">
      <c r="A208" s="12" t="n">
        <v>203</v>
      </c>
      <c r="B208" s="17" t="s">
        <v>282</v>
      </c>
      <c r="C208" s="17" t="s">
        <v>298</v>
      </c>
      <c r="D208" s="17" t="s">
        <v>301</v>
      </c>
      <c r="E208" s="18" t="n">
        <f aca="false">[1]КГБ!E208+'[1]ГП 1'!E208+'[1]ГП 2'!E208+'[1]ГП 3'!E208+[1]СОКБ!E208+[1]ПНД!E208+[1]КВД!E208+[1]Туб!E208+[1]Спид!E208</f>
        <v>0</v>
      </c>
      <c r="F208" s="19"/>
    </row>
    <row r="209" customFormat="false" ht="96" hidden="false" customHeight="false" outlineLevel="0" collapsed="false">
      <c r="A209" s="12" t="n">
        <v>204</v>
      </c>
      <c r="B209" s="17" t="s">
        <v>282</v>
      </c>
      <c r="C209" s="17" t="s">
        <v>298</v>
      </c>
      <c r="D209" s="17" t="s">
        <v>302</v>
      </c>
      <c r="E209" s="18" t="n">
        <f aca="false">[1]КГБ!E209+'[1]ГП 1'!E209+'[1]ГП 2'!E209+'[1]ГП 3'!E209+[1]СОКБ!E209+[1]ПНД!E209+[1]КВД!E209+[1]Туб!E209+[1]Спид!E209</f>
        <v>0</v>
      </c>
      <c r="F209" s="19"/>
    </row>
    <row r="210" customFormat="false" ht="96" hidden="false" customHeight="false" outlineLevel="0" collapsed="false">
      <c r="A210" s="12" t="n">
        <v>205</v>
      </c>
      <c r="B210" s="17" t="s">
        <v>282</v>
      </c>
      <c r="C210" s="17" t="s">
        <v>303</v>
      </c>
      <c r="D210" s="17" t="s">
        <v>304</v>
      </c>
      <c r="E210" s="18" t="n">
        <f aca="false">[1]КГБ!E210+'[1]ГП 1'!E210+'[1]ГП 2'!E210+'[1]ГП 3'!E210+[1]СОКБ!E210+[1]ПНД!E210+[1]КВД!E210+[1]Туб!E210+[1]Спид!E210</f>
        <v>0</v>
      </c>
      <c r="F210" s="19"/>
    </row>
    <row r="211" customFormat="false" ht="96" hidden="false" customHeight="false" outlineLevel="0" collapsed="false">
      <c r="A211" s="12" t="n">
        <v>206</v>
      </c>
      <c r="B211" s="17" t="s">
        <v>282</v>
      </c>
      <c r="C211" s="17" t="s">
        <v>303</v>
      </c>
      <c r="D211" s="17" t="s">
        <v>305</v>
      </c>
      <c r="E211" s="18" t="n">
        <f aca="false">[1]КГБ!E211+'[1]ГП 1'!E211+'[1]ГП 2'!E211+'[1]ГП 3'!E211+[1]СОКБ!E211+[1]ПНД!E211+[1]КВД!E211+[1]Туб!E211+[1]Спид!E211</f>
        <v>0</v>
      </c>
      <c r="F211" s="19"/>
    </row>
    <row r="212" customFormat="false" ht="96" hidden="false" customHeight="false" outlineLevel="0" collapsed="false">
      <c r="A212" s="12" t="n">
        <v>207</v>
      </c>
      <c r="B212" s="17" t="s">
        <v>282</v>
      </c>
      <c r="C212" s="17" t="s">
        <v>306</v>
      </c>
      <c r="D212" s="17" t="s">
        <v>307</v>
      </c>
      <c r="E212" s="18" t="n">
        <f aca="false">[1]КГБ!E212+'[1]ГП 1'!E212+'[1]ГП 2'!E212+'[1]ГП 3'!E212+[1]СОКБ!E212+[1]ПНД!E212+[1]КВД!E212+[1]Туб!E212+[1]Спид!E212</f>
        <v>0</v>
      </c>
      <c r="F212" s="19"/>
    </row>
    <row r="213" customFormat="false" ht="96" hidden="false" customHeight="false" outlineLevel="0" collapsed="false">
      <c r="A213" s="12" t="n">
        <v>208</v>
      </c>
      <c r="B213" s="17" t="s">
        <v>282</v>
      </c>
      <c r="C213" s="17" t="s">
        <v>306</v>
      </c>
      <c r="D213" s="17" t="s">
        <v>308</v>
      </c>
      <c r="E213" s="18" t="n">
        <f aca="false">[1]КГБ!E213+'[1]ГП 1'!E213+'[1]ГП 2'!E213+'[1]ГП 3'!E213+[1]СОКБ!E213+[1]ПНД!E213+[1]КВД!E213+[1]Туб!E213+[1]Спид!E213</f>
        <v>12</v>
      </c>
      <c r="F213" s="19"/>
    </row>
    <row r="214" customFormat="false" ht="96" hidden="false" customHeight="false" outlineLevel="0" collapsed="false">
      <c r="A214" s="12" t="n">
        <v>209</v>
      </c>
      <c r="B214" s="17" t="s">
        <v>282</v>
      </c>
      <c r="C214" s="17" t="s">
        <v>306</v>
      </c>
      <c r="D214" s="17" t="s">
        <v>309</v>
      </c>
      <c r="E214" s="18" t="n">
        <f aca="false">[1]КГБ!E214+'[1]ГП 1'!E214+'[1]ГП 2'!E214+'[1]ГП 3'!E214+[1]СОКБ!E214+[1]ПНД!E214+[1]КВД!E214+[1]Туб!E214+[1]Спид!E214</f>
        <v>0</v>
      </c>
      <c r="F214" s="19"/>
    </row>
    <row r="215" customFormat="false" ht="96" hidden="false" customHeight="false" outlineLevel="0" collapsed="false">
      <c r="A215" s="12" t="n">
        <v>210</v>
      </c>
      <c r="B215" s="17" t="s">
        <v>282</v>
      </c>
      <c r="C215" s="17" t="s">
        <v>306</v>
      </c>
      <c r="D215" s="17" t="s">
        <v>310</v>
      </c>
      <c r="E215" s="18" t="n">
        <f aca="false">[1]КГБ!E215+'[1]ГП 1'!E215+'[1]ГП 2'!E215+'[1]ГП 3'!E215+[1]СОКБ!E215+[1]ПНД!E215+[1]КВД!E215+[1]Туб!E215+[1]Спид!E215</f>
        <v>0</v>
      </c>
      <c r="F215" s="19"/>
    </row>
    <row r="216" customFormat="false" ht="72" hidden="false" customHeight="false" outlineLevel="0" collapsed="false">
      <c r="A216" s="12" t="n">
        <v>211</v>
      </c>
      <c r="B216" s="17" t="s">
        <v>311</v>
      </c>
      <c r="C216" s="17" t="s">
        <v>312</v>
      </c>
      <c r="D216" s="17" t="s">
        <v>313</v>
      </c>
      <c r="E216" s="18" t="n">
        <f aca="false">[1]КГБ!E216+'[1]ГП 1'!E216+'[1]ГП 2'!E216+'[1]ГП 3'!E216+[1]СОКБ!E216+[1]ПНД!E216+[1]КВД!E216+[1]Туб!E216+[1]Спид!E216</f>
        <v>0</v>
      </c>
      <c r="F216" s="19"/>
    </row>
    <row r="217" customFormat="false" ht="72" hidden="false" customHeight="false" outlineLevel="0" collapsed="false">
      <c r="A217" s="12" t="n">
        <v>212</v>
      </c>
      <c r="B217" s="17" t="s">
        <v>311</v>
      </c>
      <c r="C217" s="17" t="s">
        <v>312</v>
      </c>
      <c r="D217" s="17" t="s">
        <v>314</v>
      </c>
      <c r="E217" s="18" t="n">
        <f aca="false">[1]КГБ!E217+'[1]ГП 1'!E217+'[1]ГП 2'!E217+'[1]ГП 3'!E217+[1]СОКБ!E217+[1]ПНД!E217+[1]КВД!E217+[1]Туб!E217+[1]Спид!E217</f>
        <v>0</v>
      </c>
      <c r="F217" s="19"/>
    </row>
    <row r="218" customFormat="false" ht="72" hidden="false" customHeight="false" outlineLevel="0" collapsed="false">
      <c r="A218" s="12" t="n">
        <v>213</v>
      </c>
      <c r="B218" s="17" t="s">
        <v>311</v>
      </c>
      <c r="C218" s="17" t="s">
        <v>312</v>
      </c>
      <c r="D218" s="17" t="s">
        <v>315</v>
      </c>
      <c r="E218" s="18" t="n">
        <f aca="false">[1]КГБ!E218+'[1]ГП 1'!E218+'[1]ГП 2'!E218+'[1]ГП 3'!E218+[1]СОКБ!E218+[1]ПНД!E218+[1]КВД!E218+[1]Туб!E218+[1]Спид!E218</f>
        <v>30</v>
      </c>
      <c r="F218" s="19"/>
    </row>
    <row r="219" customFormat="false" ht="72" hidden="false" customHeight="false" outlineLevel="0" collapsed="false">
      <c r="A219" s="12" t="n">
        <v>214</v>
      </c>
      <c r="B219" s="17" t="s">
        <v>311</v>
      </c>
      <c r="C219" s="17" t="s">
        <v>312</v>
      </c>
      <c r="D219" s="17" t="s">
        <v>316</v>
      </c>
      <c r="E219" s="18" t="n">
        <f aca="false">[1]КГБ!E219+'[1]ГП 1'!E219+'[1]ГП 2'!E219+'[1]ГП 3'!E219+[1]СОКБ!E219+[1]ПНД!E219+[1]КВД!E219+[1]Туб!E219+[1]Спид!E219</f>
        <v>0</v>
      </c>
      <c r="F219" s="19"/>
    </row>
    <row r="220" customFormat="false" ht="108" hidden="false" customHeight="false" outlineLevel="0" collapsed="false">
      <c r="A220" s="12" t="n">
        <v>215</v>
      </c>
      <c r="B220" s="13" t="s">
        <v>317</v>
      </c>
      <c r="C220" s="13" t="s">
        <v>318</v>
      </c>
      <c r="D220" s="13" t="s">
        <v>319</v>
      </c>
      <c r="E220" s="14" t="n">
        <f aca="false">[1]КГБ!E220+'[1]ГП 1'!E220+'[1]ГП 2'!E220+'[1]ГП 3'!E220+[1]СОКБ!E220+[1]ПНД!E220+[1]КВД!E220+[1]Туб!E220+[1]Спид!E220</f>
        <v>112</v>
      </c>
      <c r="F220" s="15" t="s">
        <v>320</v>
      </c>
    </row>
    <row r="221" customFormat="false" ht="108" hidden="false" customHeight="false" outlineLevel="0" collapsed="false">
      <c r="A221" s="12" t="n">
        <v>216</v>
      </c>
      <c r="B221" s="17" t="s">
        <v>317</v>
      </c>
      <c r="C221" s="17" t="s">
        <v>321</v>
      </c>
      <c r="D221" s="17" t="s">
        <v>322</v>
      </c>
      <c r="E221" s="18" t="n">
        <f aca="false">[1]КГБ!E221+'[1]ГП 1'!E221+'[1]ГП 2'!E221+'[1]ГП 3'!E221+[1]СОКБ!E221+[1]ПНД!E221+[1]КВД!E221+[1]Туб!E221+[1]Спид!E221</f>
        <v>0</v>
      </c>
      <c r="F221" s="19"/>
    </row>
    <row r="222" customFormat="false" ht="108" hidden="false" customHeight="false" outlineLevel="0" collapsed="false">
      <c r="A222" s="12" t="n">
        <v>217</v>
      </c>
      <c r="B222" s="17" t="s">
        <v>317</v>
      </c>
      <c r="C222" s="17" t="s">
        <v>321</v>
      </c>
      <c r="D222" s="17" t="s">
        <v>323</v>
      </c>
      <c r="E222" s="18" t="n">
        <f aca="false">[1]КГБ!E222+'[1]ГП 1'!E222+'[1]ГП 2'!E222+'[1]ГП 3'!E222+[1]СОКБ!E222+[1]ПНД!E222+[1]КВД!E222+[1]Туб!E222+[1]Спид!E222</f>
        <v>98</v>
      </c>
      <c r="F222" s="19"/>
    </row>
    <row r="223" customFormat="false" ht="108" hidden="false" customHeight="false" outlineLevel="0" collapsed="false">
      <c r="A223" s="12" t="n">
        <v>218</v>
      </c>
      <c r="B223" s="17" t="s">
        <v>317</v>
      </c>
      <c r="C223" s="17" t="s">
        <v>324</v>
      </c>
      <c r="D223" s="17" t="s">
        <v>325</v>
      </c>
      <c r="E223" s="18" t="n">
        <f aca="false">[1]КГБ!E223+'[1]ГП 1'!E223+'[1]ГП 2'!E223+'[1]ГП 3'!E223+[1]СОКБ!E223+[1]ПНД!E223+[1]КВД!E223+[1]Туб!E223+[1]Спид!E223</f>
        <v>0</v>
      </c>
      <c r="F223" s="19"/>
    </row>
    <row r="224" customFormat="false" ht="108" hidden="false" customHeight="false" outlineLevel="0" collapsed="false">
      <c r="A224" s="12" t="n">
        <v>219</v>
      </c>
      <c r="B224" s="17" t="s">
        <v>317</v>
      </c>
      <c r="C224" s="17" t="s">
        <v>324</v>
      </c>
      <c r="D224" s="17" t="s">
        <v>326</v>
      </c>
      <c r="E224" s="18" t="n">
        <f aca="false">[1]КГБ!E224+'[1]ГП 1'!E224+'[1]ГП 2'!E224+'[1]ГП 3'!E224+[1]СОКБ!E224+[1]ПНД!E224+[1]КВД!E224+[1]Туб!E224+[1]Спид!E224</f>
        <v>5</v>
      </c>
      <c r="F224" s="19"/>
    </row>
    <row r="225" customFormat="false" ht="108" hidden="false" customHeight="false" outlineLevel="0" collapsed="false">
      <c r="A225" s="12" t="n">
        <v>220</v>
      </c>
      <c r="B225" s="17" t="s">
        <v>317</v>
      </c>
      <c r="C225" s="17" t="s">
        <v>324</v>
      </c>
      <c r="D225" s="17" t="s">
        <v>327</v>
      </c>
      <c r="E225" s="18" t="n">
        <f aca="false">[1]КГБ!E225+'[1]ГП 1'!E225+'[1]ГП 2'!E225+'[1]ГП 3'!E225+[1]СОКБ!E225+[1]ПНД!E225+[1]КВД!E225+[1]Туб!E225+[1]Спид!E225</f>
        <v>0</v>
      </c>
      <c r="F225" s="19"/>
    </row>
    <row r="226" customFormat="false" ht="108" hidden="false" customHeight="false" outlineLevel="0" collapsed="false">
      <c r="A226" s="12" t="n">
        <v>221</v>
      </c>
      <c r="B226" s="17" t="s">
        <v>317</v>
      </c>
      <c r="C226" s="17" t="s">
        <v>324</v>
      </c>
      <c r="D226" s="17" t="s">
        <v>328</v>
      </c>
      <c r="E226" s="18" t="n">
        <f aca="false">[1]КГБ!E226+'[1]ГП 1'!E226+'[1]ГП 2'!E226+'[1]ГП 3'!E226+[1]СОКБ!E226+[1]ПНД!E226+[1]КВД!E226+[1]Туб!E226+[1]Спид!E226</f>
        <v>600</v>
      </c>
      <c r="F226" s="19"/>
    </row>
    <row r="227" customFormat="false" ht="108" hidden="false" customHeight="false" outlineLevel="0" collapsed="false">
      <c r="A227" s="12" t="n">
        <v>222</v>
      </c>
      <c r="B227" s="17" t="s">
        <v>317</v>
      </c>
      <c r="C227" s="17" t="s">
        <v>324</v>
      </c>
      <c r="D227" s="17" t="s">
        <v>329</v>
      </c>
      <c r="E227" s="18" t="n">
        <f aca="false">[1]КГБ!E227+'[1]ГП 1'!E227+'[1]ГП 2'!E227+'[1]ГП 3'!E227+[1]СОКБ!E227+[1]ПНД!E227+[1]КВД!E227+[1]Туб!E227+[1]Спид!E227</f>
        <v>0</v>
      </c>
      <c r="F227" s="19"/>
    </row>
    <row r="228" customFormat="false" ht="108" hidden="false" customHeight="false" outlineLevel="0" collapsed="false">
      <c r="A228" s="12" t="n">
        <v>223</v>
      </c>
      <c r="B228" s="17" t="s">
        <v>317</v>
      </c>
      <c r="C228" s="17" t="s">
        <v>330</v>
      </c>
      <c r="D228" s="17" t="s">
        <v>331</v>
      </c>
      <c r="E228" s="18" t="n">
        <f aca="false">[1]КГБ!E228+'[1]ГП 1'!E228+'[1]ГП 2'!E228+'[1]ГП 3'!E228+[1]СОКБ!E228+[1]ПНД!E228+[1]КВД!E228+[1]Туб!E228+[1]Спид!E228</f>
        <v>620</v>
      </c>
      <c r="F228" s="19"/>
    </row>
    <row r="229" customFormat="false" ht="108" hidden="false" customHeight="false" outlineLevel="0" collapsed="false">
      <c r="A229" s="12" t="n">
        <v>224</v>
      </c>
      <c r="B229" s="17" t="s">
        <v>317</v>
      </c>
      <c r="C229" s="17" t="s">
        <v>330</v>
      </c>
      <c r="D229" s="17" t="s">
        <v>332</v>
      </c>
      <c r="E229" s="18" t="n">
        <f aca="false">[1]КГБ!E229+'[1]ГП 1'!E229+'[1]ГП 2'!E229+'[1]ГП 3'!E229+[1]СОКБ!E229+[1]ПНД!E229+[1]КВД!E229+[1]Туб!E229+[1]Спид!E229</f>
        <v>100</v>
      </c>
      <c r="F229" s="19"/>
    </row>
    <row r="230" customFormat="false" ht="108" hidden="false" customHeight="false" outlineLevel="0" collapsed="false">
      <c r="A230" s="12" t="n">
        <v>225</v>
      </c>
      <c r="B230" s="17" t="s">
        <v>317</v>
      </c>
      <c r="C230" s="17" t="s">
        <v>330</v>
      </c>
      <c r="D230" s="17" t="s">
        <v>333</v>
      </c>
      <c r="E230" s="18" t="n">
        <f aca="false">[1]КГБ!E230+'[1]ГП 1'!E230+'[1]ГП 2'!E230+'[1]ГП 3'!E230+[1]СОКБ!E230+[1]ПНД!E230+[1]КВД!E230+[1]Туб!E230+[1]Спид!E230</f>
        <v>3500</v>
      </c>
      <c r="F230" s="19"/>
    </row>
    <row r="231" customFormat="false" ht="108" hidden="false" customHeight="false" outlineLevel="0" collapsed="false">
      <c r="A231" s="12" t="n">
        <v>226</v>
      </c>
      <c r="B231" s="17" t="s">
        <v>317</v>
      </c>
      <c r="C231" s="17" t="s">
        <v>330</v>
      </c>
      <c r="D231" s="17" t="s">
        <v>334</v>
      </c>
      <c r="E231" s="18" t="n">
        <f aca="false">[1]КГБ!E231+'[1]ГП 1'!E231+'[1]ГП 2'!E231+'[1]ГП 3'!E231+[1]СОКБ!E231+[1]ПНД!E231+[1]КВД!E231+[1]Туб!E231+[1]Спид!E231</f>
        <v>360</v>
      </c>
      <c r="F231" s="19"/>
    </row>
    <row r="232" customFormat="false" ht="108" hidden="false" customHeight="false" outlineLevel="0" collapsed="false">
      <c r="A232" s="12" t="n">
        <v>227</v>
      </c>
      <c r="B232" s="17" t="s">
        <v>317</v>
      </c>
      <c r="C232" s="17" t="s">
        <v>335</v>
      </c>
      <c r="D232" s="17" t="s">
        <v>336</v>
      </c>
      <c r="E232" s="18" t="n">
        <f aca="false">[1]КГБ!E232+'[1]ГП 1'!E232+'[1]ГП 2'!E232+'[1]ГП 3'!E232+[1]СОКБ!E232+[1]ПНД!E232+[1]КВД!E232+[1]Туб!E232+[1]Спид!E232</f>
        <v>0</v>
      </c>
      <c r="F232" s="19" t="s">
        <v>337</v>
      </c>
    </row>
    <row r="233" customFormat="false" ht="108" hidden="false" customHeight="false" outlineLevel="0" collapsed="false">
      <c r="A233" s="12" t="n">
        <v>228</v>
      </c>
      <c r="B233" s="17" t="s">
        <v>317</v>
      </c>
      <c r="C233" s="17" t="s">
        <v>335</v>
      </c>
      <c r="D233" s="17" t="s">
        <v>338</v>
      </c>
      <c r="E233" s="18" t="n">
        <f aca="false">[1]КГБ!E233+'[1]ГП 1'!E233+'[1]ГП 2'!E233+'[1]ГП 3'!E233+[1]СОКБ!E233+[1]ПНД!E233+[1]КВД!E233+[1]Туб!E233+[1]Спид!E233</f>
        <v>2000</v>
      </c>
      <c r="F233" s="19" t="s">
        <v>337</v>
      </c>
    </row>
    <row r="234" customFormat="false" ht="108" hidden="false" customHeight="false" outlineLevel="0" collapsed="false">
      <c r="A234" s="12" t="n">
        <v>229</v>
      </c>
      <c r="B234" s="17" t="s">
        <v>317</v>
      </c>
      <c r="C234" s="17" t="s">
        <v>335</v>
      </c>
      <c r="D234" s="17" t="s">
        <v>339</v>
      </c>
      <c r="E234" s="18" t="n">
        <f aca="false">[1]КГБ!E234+'[1]ГП 1'!E234+'[1]ГП 2'!E234+'[1]ГП 3'!E234+[1]СОКБ!E234+[1]ПНД!E234+[1]КВД!E234+[1]Туб!E234+[1]Спид!E234</f>
        <v>0</v>
      </c>
      <c r="F234" s="19" t="s">
        <v>337</v>
      </c>
    </row>
    <row r="235" customFormat="false" ht="108" hidden="false" customHeight="false" outlineLevel="0" collapsed="false">
      <c r="A235" s="12" t="n">
        <v>230</v>
      </c>
      <c r="B235" s="17" t="s">
        <v>317</v>
      </c>
      <c r="C235" s="17" t="s">
        <v>340</v>
      </c>
      <c r="D235" s="17" t="s">
        <v>341</v>
      </c>
      <c r="E235" s="18" t="n">
        <f aca="false">[1]КГБ!E235+'[1]ГП 1'!E235+'[1]ГП 2'!E235+'[1]ГП 3'!E235+[1]СОКБ!E235+[1]ПНД!E235+[1]КВД!E235+[1]Туб!E235+[1]Спид!E235</f>
        <v>500</v>
      </c>
      <c r="F235" s="19"/>
    </row>
    <row r="236" customFormat="false" ht="108" hidden="false" customHeight="false" outlineLevel="0" collapsed="false">
      <c r="A236" s="12" t="n">
        <v>231</v>
      </c>
      <c r="B236" s="17" t="s">
        <v>317</v>
      </c>
      <c r="C236" s="17" t="s">
        <v>340</v>
      </c>
      <c r="D236" s="17" t="s">
        <v>342</v>
      </c>
      <c r="E236" s="18" t="n">
        <f aca="false">[1]КГБ!E236+'[1]ГП 1'!E236+'[1]ГП 2'!E236+'[1]ГП 3'!E236+[1]СОКБ!E236+[1]ПНД!E236+[1]КВД!E236+[1]Туб!E236+[1]Спид!E236</f>
        <v>200</v>
      </c>
      <c r="F236" s="19"/>
    </row>
    <row r="237" customFormat="false" ht="108" hidden="false" customHeight="false" outlineLevel="0" collapsed="false">
      <c r="A237" s="12" t="n">
        <v>232</v>
      </c>
      <c r="B237" s="17" t="s">
        <v>317</v>
      </c>
      <c r="C237" s="17" t="s">
        <v>343</v>
      </c>
      <c r="D237" s="17" t="s">
        <v>344</v>
      </c>
      <c r="E237" s="18" t="n">
        <f aca="false">[1]КГБ!E237+'[1]ГП 1'!E237+'[1]ГП 2'!E237+'[1]ГП 3'!E237+[1]СОКБ!E237+[1]ПНД!E237+[1]КВД!E237+[1]Туб!E237+[1]Спид!E237</f>
        <v>0</v>
      </c>
      <c r="F237" s="19"/>
    </row>
    <row r="238" customFormat="false" ht="108" hidden="false" customHeight="false" outlineLevel="0" collapsed="false">
      <c r="A238" s="12" t="n">
        <v>233</v>
      </c>
      <c r="B238" s="17" t="s">
        <v>317</v>
      </c>
      <c r="C238" s="17" t="s">
        <v>343</v>
      </c>
      <c r="D238" s="17" t="s">
        <v>345</v>
      </c>
      <c r="E238" s="18" t="n">
        <f aca="false">[1]КГБ!E238+'[1]ГП 1'!E238+'[1]ГП 2'!E238+'[1]ГП 3'!E238+[1]СОКБ!E238+[1]ПНД!E238+[1]КВД!E238+[1]Туб!E238+[1]Спид!E238</f>
        <v>50</v>
      </c>
      <c r="F238" s="19"/>
    </row>
    <row r="239" customFormat="false" ht="108" hidden="false" customHeight="false" outlineLevel="0" collapsed="false">
      <c r="A239" s="12" t="n">
        <v>234</v>
      </c>
      <c r="B239" s="17" t="s">
        <v>317</v>
      </c>
      <c r="C239" s="17" t="s">
        <v>343</v>
      </c>
      <c r="D239" s="17" t="s">
        <v>346</v>
      </c>
      <c r="E239" s="18" t="n">
        <f aca="false">[1]КГБ!E239+'[1]ГП 1'!E239+'[1]ГП 2'!E239+'[1]ГП 3'!E239+[1]СОКБ!E239+[1]ПНД!E239+[1]КВД!E239+[1]Туб!E239+[1]Спид!E239</f>
        <v>180</v>
      </c>
      <c r="F239" s="19"/>
    </row>
    <row r="240" customFormat="false" ht="108" hidden="false" customHeight="false" outlineLevel="0" collapsed="false">
      <c r="A240" s="12" t="n">
        <v>235</v>
      </c>
      <c r="B240" s="17" t="s">
        <v>317</v>
      </c>
      <c r="C240" s="17" t="s">
        <v>343</v>
      </c>
      <c r="D240" s="17" t="s">
        <v>347</v>
      </c>
      <c r="E240" s="18" t="n">
        <f aca="false">[1]КГБ!E240+'[1]ГП 1'!E240+'[1]ГП 2'!E240+'[1]ГП 3'!E240+[1]СОКБ!E240+[1]ПНД!E240+[1]КВД!E240+[1]Туб!E240+[1]Спид!E240</f>
        <v>350</v>
      </c>
      <c r="F240" s="19"/>
    </row>
    <row r="241" customFormat="false" ht="108" hidden="false" customHeight="false" outlineLevel="0" collapsed="false">
      <c r="A241" s="12" t="n">
        <v>236</v>
      </c>
      <c r="B241" s="17" t="s">
        <v>317</v>
      </c>
      <c r="C241" s="17" t="s">
        <v>343</v>
      </c>
      <c r="D241" s="17" t="s">
        <v>348</v>
      </c>
      <c r="E241" s="18" t="n">
        <f aca="false">[1]КГБ!E241+'[1]ГП 1'!E241+'[1]ГП 2'!E241+'[1]ГП 3'!E241+[1]СОКБ!E241+[1]ПНД!E241+[1]КВД!E241+[1]Туб!E241+[1]Спид!E241</f>
        <v>30</v>
      </c>
      <c r="F241" s="19"/>
    </row>
    <row r="242" customFormat="false" ht="108" hidden="false" customHeight="false" outlineLevel="0" collapsed="false">
      <c r="A242" s="12" t="n">
        <v>237</v>
      </c>
      <c r="B242" s="17" t="s">
        <v>317</v>
      </c>
      <c r="C242" s="17" t="s">
        <v>343</v>
      </c>
      <c r="D242" s="17" t="s">
        <v>349</v>
      </c>
      <c r="E242" s="18" t="n">
        <f aca="false">[1]КГБ!E242+'[1]ГП 1'!E242+'[1]ГП 2'!E242+'[1]ГП 3'!E242+[1]СОКБ!E242+[1]ПНД!E242+[1]КВД!E242+[1]Туб!E242+[1]Спид!E242</f>
        <v>10</v>
      </c>
      <c r="F242" s="19"/>
    </row>
    <row r="243" customFormat="false" ht="108" hidden="false" customHeight="false" outlineLevel="0" collapsed="false">
      <c r="A243" s="12" t="n">
        <v>238</v>
      </c>
      <c r="B243" s="17" t="s">
        <v>317</v>
      </c>
      <c r="C243" s="17" t="s">
        <v>350</v>
      </c>
      <c r="D243" s="17" t="s">
        <v>351</v>
      </c>
      <c r="E243" s="18" t="n">
        <f aca="false">[1]КГБ!E243+'[1]ГП 1'!E243+'[1]ГП 2'!E243+'[1]ГП 3'!E243+[1]СОКБ!E243+[1]ПНД!E243+[1]КВД!E243+[1]Туб!E243+[1]Спид!E243</f>
        <v>3150</v>
      </c>
      <c r="F243" s="19"/>
    </row>
    <row r="244" customFormat="false" ht="108" hidden="false" customHeight="false" outlineLevel="0" collapsed="false">
      <c r="A244" s="12" t="n">
        <v>239</v>
      </c>
      <c r="B244" s="17" t="s">
        <v>317</v>
      </c>
      <c r="C244" s="17" t="s">
        <v>350</v>
      </c>
      <c r="D244" s="17" t="s">
        <v>352</v>
      </c>
      <c r="E244" s="18" t="n">
        <f aca="false">[1]КГБ!E244+'[1]ГП 1'!E244+'[1]ГП 2'!E244+'[1]ГП 3'!E244+[1]СОКБ!E244+[1]ПНД!E244+[1]КВД!E244+[1]Туб!E244+[1]Спид!E244</f>
        <v>0</v>
      </c>
      <c r="F244" s="19"/>
    </row>
    <row r="245" customFormat="false" ht="108" hidden="false" customHeight="false" outlineLevel="0" collapsed="false">
      <c r="A245" s="12" t="n">
        <v>240</v>
      </c>
      <c r="B245" s="17" t="s">
        <v>317</v>
      </c>
      <c r="C245" s="17" t="s">
        <v>350</v>
      </c>
      <c r="D245" s="17" t="s">
        <v>353</v>
      </c>
      <c r="E245" s="18" t="n">
        <f aca="false">[1]КГБ!E245+'[1]ГП 1'!E245+'[1]ГП 2'!E245+'[1]ГП 3'!E245+[1]СОКБ!E245+[1]ПНД!E245+[1]КВД!E245+[1]Туб!E245+[1]Спид!E245</f>
        <v>0</v>
      </c>
      <c r="F245" s="19"/>
    </row>
    <row r="246" customFormat="false" ht="108" hidden="false" customHeight="false" outlineLevel="0" collapsed="false">
      <c r="A246" s="12" t="n">
        <v>241</v>
      </c>
      <c r="B246" s="17" t="s">
        <v>317</v>
      </c>
      <c r="C246" s="17" t="s">
        <v>350</v>
      </c>
      <c r="D246" s="17" t="s">
        <v>354</v>
      </c>
      <c r="E246" s="18" t="n">
        <f aca="false">[1]КГБ!E246+'[1]ГП 1'!E246+'[1]ГП 2'!E246+'[1]ГП 3'!E246+[1]СОКБ!E246+[1]ПНД!E246+[1]КВД!E246+[1]Туб!E246+[1]Спид!E246</f>
        <v>0</v>
      </c>
      <c r="F246" s="19"/>
    </row>
    <row r="247" customFormat="false" ht="108" hidden="false" customHeight="false" outlineLevel="0" collapsed="false">
      <c r="A247" s="12" t="n">
        <v>242</v>
      </c>
      <c r="B247" s="17" t="s">
        <v>317</v>
      </c>
      <c r="C247" s="17" t="s">
        <v>355</v>
      </c>
      <c r="D247" s="17" t="s">
        <v>356</v>
      </c>
      <c r="E247" s="18" t="n">
        <f aca="false">[1]КГБ!E247+'[1]ГП 1'!E247+'[1]ГП 2'!E247+'[1]ГП 3'!E247+[1]СОКБ!E247+[1]ПНД!E247+[1]КВД!E247+[1]Туб!E247+[1]Спид!E247</f>
        <v>0</v>
      </c>
      <c r="F247" s="19"/>
    </row>
    <row r="248" customFormat="false" ht="108" hidden="false" customHeight="false" outlineLevel="0" collapsed="false">
      <c r="A248" s="12" t="n">
        <v>243</v>
      </c>
      <c r="B248" s="17" t="s">
        <v>317</v>
      </c>
      <c r="C248" s="17" t="s">
        <v>355</v>
      </c>
      <c r="D248" s="17" t="s">
        <v>357</v>
      </c>
      <c r="E248" s="18" t="n">
        <f aca="false">[1]КГБ!E248+'[1]ГП 1'!E248+'[1]ГП 2'!E248+'[1]ГП 3'!E248+[1]СОКБ!E248+[1]ПНД!E248+[1]КВД!E248+[1]Туб!E248+[1]Спид!E248</f>
        <v>150</v>
      </c>
      <c r="F248" s="19"/>
    </row>
    <row r="249" customFormat="false" ht="120" hidden="false" customHeight="false" outlineLevel="0" collapsed="false">
      <c r="A249" s="12" t="n">
        <v>244</v>
      </c>
      <c r="B249" s="17" t="s">
        <v>358</v>
      </c>
      <c r="C249" s="17" t="s">
        <v>359</v>
      </c>
      <c r="D249" s="17" t="s">
        <v>360</v>
      </c>
      <c r="E249" s="18" t="n">
        <f aca="false">[1]КГБ!E249+'[1]ГП 1'!E249+'[1]ГП 2'!E249+'[1]ГП 3'!E249+[1]СОКБ!E249+[1]ПНД!E249+[1]КВД!E249+[1]Туб!E249+[1]Спид!E249</f>
        <v>0</v>
      </c>
      <c r="F249" s="19"/>
    </row>
    <row r="250" customFormat="false" ht="120" hidden="false" customHeight="false" outlineLevel="0" collapsed="false">
      <c r="A250" s="12" t="n">
        <v>245</v>
      </c>
      <c r="B250" s="17" t="s">
        <v>358</v>
      </c>
      <c r="C250" s="17" t="s">
        <v>359</v>
      </c>
      <c r="D250" s="17" t="s">
        <v>361</v>
      </c>
      <c r="E250" s="18" t="n">
        <f aca="false">[1]КГБ!E250+'[1]ГП 1'!E250+'[1]ГП 2'!E250+'[1]ГП 3'!E250+[1]СОКБ!E250+[1]ПНД!E250+[1]КВД!E250+[1]Туб!E250+[1]Спид!E250</f>
        <v>660</v>
      </c>
      <c r="F250" s="19"/>
    </row>
    <row r="251" customFormat="false" ht="120" hidden="false" customHeight="false" outlineLevel="0" collapsed="false">
      <c r="A251" s="12" t="n">
        <v>246</v>
      </c>
      <c r="B251" s="17" t="s">
        <v>358</v>
      </c>
      <c r="C251" s="17" t="s">
        <v>359</v>
      </c>
      <c r="D251" s="17" t="s">
        <v>362</v>
      </c>
      <c r="E251" s="18" t="n">
        <f aca="false">[1]КГБ!E251+'[1]ГП 1'!E251+'[1]ГП 2'!E251+'[1]ГП 3'!E251+[1]СОКБ!E251+[1]ПНД!E251+[1]КВД!E251+[1]Туб!E251+[1]Спид!E251</f>
        <v>40</v>
      </c>
      <c r="F251" s="19"/>
    </row>
    <row r="252" customFormat="false" ht="120" hidden="false" customHeight="false" outlineLevel="0" collapsed="false">
      <c r="A252" s="12" t="n">
        <v>247</v>
      </c>
      <c r="B252" s="17" t="s">
        <v>358</v>
      </c>
      <c r="C252" s="17" t="s">
        <v>359</v>
      </c>
      <c r="D252" s="17" t="s">
        <v>363</v>
      </c>
      <c r="E252" s="18" t="n">
        <f aca="false">[1]КГБ!E252+'[1]ГП 1'!E252+'[1]ГП 2'!E252+'[1]ГП 3'!E252+[1]СОКБ!E252+[1]ПНД!E252+[1]КВД!E252+[1]Туб!E252+[1]Спид!E252</f>
        <v>50</v>
      </c>
      <c r="F252" s="19"/>
    </row>
    <row r="253" customFormat="false" ht="120" hidden="false" customHeight="false" outlineLevel="0" collapsed="false">
      <c r="A253" s="12" t="n">
        <v>248</v>
      </c>
      <c r="B253" s="17" t="s">
        <v>358</v>
      </c>
      <c r="C253" s="17" t="s">
        <v>359</v>
      </c>
      <c r="D253" s="17" t="s">
        <v>364</v>
      </c>
      <c r="E253" s="18" t="n">
        <f aca="false">[1]КГБ!E253+'[1]ГП 1'!E253+'[1]ГП 2'!E253+'[1]ГП 3'!E253+[1]СОКБ!E253+[1]ПНД!E253+[1]КВД!E253+[1]Туб!E253+[1]Спид!E253</f>
        <v>164</v>
      </c>
      <c r="F253" s="19"/>
    </row>
    <row r="254" customFormat="false" ht="120" hidden="false" customHeight="false" outlineLevel="0" collapsed="false">
      <c r="A254" s="12" t="n">
        <v>249</v>
      </c>
      <c r="B254" s="17" t="s">
        <v>358</v>
      </c>
      <c r="C254" s="17" t="s">
        <v>359</v>
      </c>
      <c r="D254" s="17" t="s">
        <v>365</v>
      </c>
      <c r="E254" s="18" t="n">
        <f aca="false">[1]КГБ!E254+'[1]ГП 1'!E254+'[1]ГП 2'!E254+'[1]ГП 3'!E254+[1]СОКБ!E254+[1]ПНД!E254+[1]КВД!E254+[1]Туб!E254+[1]Спид!E254</f>
        <v>0</v>
      </c>
      <c r="F254" s="19"/>
    </row>
    <row r="255" customFormat="false" ht="120" hidden="false" customHeight="false" outlineLevel="0" collapsed="false">
      <c r="A255" s="12" t="n">
        <v>250</v>
      </c>
      <c r="B255" s="17" t="s">
        <v>358</v>
      </c>
      <c r="C255" s="17" t="s">
        <v>366</v>
      </c>
      <c r="D255" s="17" t="s">
        <v>367</v>
      </c>
      <c r="E255" s="18" t="n">
        <f aca="false">[1]КГБ!E255+'[1]ГП 1'!E255+'[1]ГП 2'!E255+'[1]ГП 3'!E255+[1]СОКБ!E255+[1]ПНД!E255+[1]КВД!E255+[1]Туб!E255+[1]Спид!E255</f>
        <v>240</v>
      </c>
      <c r="F255" s="19"/>
    </row>
    <row r="256" customFormat="false" ht="120" hidden="false" customHeight="false" outlineLevel="0" collapsed="false">
      <c r="A256" s="12" t="n">
        <v>251</v>
      </c>
      <c r="B256" s="17" t="s">
        <v>358</v>
      </c>
      <c r="C256" s="17" t="s">
        <v>366</v>
      </c>
      <c r="D256" s="17" t="s">
        <v>368</v>
      </c>
      <c r="E256" s="18" t="n">
        <f aca="false">[1]КГБ!E256+'[1]ГП 1'!E256+'[1]ГП 2'!E256+'[1]ГП 3'!E256+[1]СОКБ!E256+[1]ПНД!E256+[1]КВД!E256+[1]Туб!E256+[1]Спид!E256</f>
        <v>62</v>
      </c>
      <c r="F256" s="19"/>
    </row>
    <row r="257" customFormat="false" ht="120" hidden="false" customHeight="false" outlineLevel="0" collapsed="false">
      <c r="A257" s="12" t="n">
        <v>252</v>
      </c>
      <c r="B257" s="17" t="s">
        <v>358</v>
      </c>
      <c r="C257" s="17" t="s">
        <v>366</v>
      </c>
      <c r="D257" s="17" t="s">
        <v>369</v>
      </c>
      <c r="E257" s="18" t="n">
        <f aca="false">[1]КГБ!E257+'[1]ГП 1'!E257+'[1]ГП 2'!E257+'[1]ГП 3'!E257+[1]СОКБ!E257+[1]ПНД!E257+[1]КВД!E257+[1]Туб!E257+[1]Спид!E257</f>
        <v>50</v>
      </c>
      <c r="F257" s="19"/>
    </row>
    <row r="258" customFormat="false" ht="120" hidden="false" customHeight="false" outlineLevel="0" collapsed="false">
      <c r="A258" s="12" t="n">
        <v>253</v>
      </c>
      <c r="B258" s="17" t="s">
        <v>370</v>
      </c>
      <c r="C258" s="17" t="s">
        <v>366</v>
      </c>
      <c r="D258" s="17" t="s">
        <v>371</v>
      </c>
      <c r="E258" s="18" t="n">
        <f aca="false">[1]КГБ!E258+'[1]ГП 1'!E258+'[1]ГП 2'!E258+'[1]ГП 3'!E258+[1]СОКБ!E258+[1]ПНД!E258+[1]КВД!E258+[1]Туб!E258+[1]Спид!E258</f>
        <v>230</v>
      </c>
      <c r="F258" s="19"/>
    </row>
    <row r="259" customFormat="false" ht="120" hidden="false" customHeight="false" outlineLevel="0" collapsed="false">
      <c r="A259" s="12" t="n">
        <v>254</v>
      </c>
      <c r="B259" s="17" t="s">
        <v>358</v>
      </c>
      <c r="C259" s="17" t="s">
        <v>372</v>
      </c>
      <c r="D259" s="17" t="s">
        <v>373</v>
      </c>
      <c r="E259" s="18" t="n">
        <f aca="false">[1]КГБ!E259+'[1]ГП 1'!E259+'[1]ГП 2'!E259+'[1]ГП 3'!E259+[1]СОКБ!E259+[1]ПНД!E259+[1]КВД!E259+[1]Туб!E259+[1]Спид!E259</f>
        <v>0</v>
      </c>
      <c r="F259" s="19" t="s">
        <v>374</v>
      </c>
    </row>
    <row r="260" customFormat="false" ht="120" hidden="false" customHeight="false" outlineLevel="0" collapsed="false">
      <c r="A260" s="12" t="n">
        <v>255</v>
      </c>
      <c r="B260" s="17" t="s">
        <v>358</v>
      </c>
      <c r="C260" s="17" t="s">
        <v>372</v>
      </c>
      <c r="D260" s="17" t="s">
        <v>375</v>
      </c>
      <c r="E260" s="18" t="n">
        <f aca="false">[1]КГБ!E260+'[1]ГП 1'!E260+'[1]ГП 2'!E260+'[1]ГП 3'!E260+[1]СОКБ!E260+[1]ПНД!E260+[1]КВД!E260+[1]Туб!E260+[1]Спид!E260</f>
        <v>0</v>
      </c>
      <c r="F260" s="19" t="s">
        <v>374</v>
      </c>
    </row>
    <row r="261" customFormat="false" ht="120" hidden="false" customHeight="false" outlineLevel="0" collapsed="false">
      <c r="A261" s="12" t="n">
        <v>256</v>
      </c>
      <c r="B261" s="17" t="s">
        <v>358</v>
      </c>
      <c r="C261" s="17" t="s">
        <v>372</v>
      </c>
      <c r="D261" s="17" t="s">
        <v>376</v>
      </c>
      <c r="E261" s="18" t="n">
        <f aca="false">[1]КГБ!E261+'[1]ГП 1'!E261+'[1]ГП 2'!E261+'[1]ГП 3'!E261+[1]СОКБ!E261+[1]ПНД!E261+[1]КВД!E261+[1]Туб!E261+[1]Спид!E261</f>
        <v>0</v>
      </c>
      <c r="F261" s="19" t="s">
        <v>374</v>
      </c>
    </row>
    <row r="262" customFormat="false" ht="120" hidden="false" customHeight="false" outlineLevel="0" collapsed="false">
      <c r="A262" s="12" t="n">
        <v>257</v>
      </c>
      <c r="B262" s="17" t="s">
        <v>358</v>
      </c>
      <c r="C262" s="17" t="s">
        <v>372</v>
      </c>
      <c r="D262" s="17" t="s">
        <v>377</v>
      </c>
      <c r="E262" s="18" t="n">
        <f aca="false">[1]КГБ!E262+'[1]ГП 1'!E262+'[1]ГП 2'!E262+'[1]ГП 3'!E262+[1]СОКБ!E262+[1]ПНД!E262+[1]КВД!E262+[1]Туб!E262+[1]Спид!E262</f>
        <v>440</v>
      </c>
      <c r="F262" s="19" t="s">
        <v>374</v>
      </c>
    </row>
    <row r="263" customFormat="false" ht="120" hidden="false" customHeight="false" outlineLevel="0" collapsed="false">
      <c r="A263" s="12" t="n">
        <v>258</v>
      </c>
      <c r="B263" s="17" t="s">
        <v>358</v>
      </c>
      <c r="C263" s="17" t="s">
        <v>372</v>
      </c>
      <c r="D263" s="17" t="s">
        <v>378</v>
      </c>
      <c r="E263" s="18" t="n">
        <f aca="false">[1]КГБ!E263+'[1]ГП 1'!E263+'[1]ГП 2'!E263+'[1]ГП 3'!E263+[1]СОКБ!E263+[1]ПНД!E263+[1]КВД!E263+[1]Туб!E263+[1]Спид!E263</f>
        <v>0</v>
      </c>
      <c r="F263" s="19" t="s">
        <v>374</v>
      </c>
    </row>
    <row r="264" customFormat="false" ht="120" hidden="false" customHeight="false" outlineLevel="0" collapsed="false">
      <c r="A264" s="12" t="n">
        <v>259</v>
      </c>
      <c r="B264" s="17" t="s">
        <v>358</v>
      </c>
      <c r="C264" s="17" t="s">
        <v>372</v>
      </c>
      <c r="D264" s="17" t="s">
        <v>379</v>
      </c>
      <c r="E264" s="18" t="n">
        <f aca="false">[1]КГБ!E264+'[1]ГП 1'!E264+'[1]ГП 2'!E264+'[1]ГП 3'!E264+[1]СОКБ!E264+[1]ПНД!E264+[1]КВД!E264+[1]Туб!E264+[1]Спид!E264</f>
        <v>0</v>
      </c>
      <c r="F264" s="19" t="s">
        <v>374</v>
      </c>
    </row>
    <row r="265" customFormat="false" ht="120" hidden="false" customHeight="false" outlineLevel="0" collapsed="false">
      <c r="A265" s="12" t="n">
        <v>260</v>
      </c>
      <c r="B265" s="17" t="s">
        <v>358</v>
      </c>
      <c r="C265" s="17" t="s">
        <v>372</v>
      </c>
      <c r="D265" s="17" t="s">
        <v>380</v>
      </c>
      <c r="E265" s="18" t="n">
        <f aca="false">[1]КГБ!E265+'[1]ГП 1'!E265+'[1]ГП 2'!E265+'[1]ГП 3'!E265+[1]СОКБ!E265+[1]ПНД!E265+[1]КВД!E265+[1]Туб!E265+[1]Спид!E265</f>
        <v>0</v>
      </c>
      <c r="F265" s="19" t="s">
        <v>374</v>
      </c>
    </row>
    <row r="266" customFormat="false" ht="120" hidden="false" customHeight="false" outlineLevel="0" collapsed="false">
      <c r="A266" s="12" t="n">
        <v>261</v>
      </c>
      <c r="B266" s="17" t="s">
        <v>358</v>
      </c>
      <c r="C266" s="17" t="s">
        <v>372</v>
      </c>
      <c r="D266" s="17" t="s">
        <v>381</v>
      </c>
      <c r="E266" s="18" t="n">
        <f aca="false">[1]КГБ!E266+'[1]ГП 1'!E266+'[1]ГП 2'!E266+'[1]ГП 3'!E266+[1]СОКБ!E266+[1]ПНД!E266+[1]КВД!E266+[1]Туб!E266+[1]Спид!E266</f>
        <v>0</v>
      </c>
      <c r="F266" s="19" t="s">
        <v>374</v>
      </c>
    </row>
    <row r="267" customFormat="false" ht="120" hidden="false" customHeight="false" outlineLevel="0" collapsed="false">
      <c r="A267" s="12" t="n">
        <v>262</v>
      </c>
      <c r="B267" s="17" t="s">
        <v>358</v>
      </c>
      <c r="C267" s="17" t="s">
        <v>372</v>
      </c>
      <c r="D267" s="17" t="s">
        <v>382</v>
      </c>
      <c r="E267" s="18" t="n">
        <f aca="false">[1]КГБ!E267+'[1]ГП 1'!E267+'[1]ГП 2'!E267+'[1]ГП 3'!E267+[1]СОКБ!E267+[1]ПНД!E267+[1]КВД!E267+[1]Туб!E267+[1]Спид!E267</f>
        <v>0</v>
      </c>
      <c r="F267" s="19" t="s">
        <v>374</v>
      </c>
    </row>
    <row r="268" customFormat="false" ht="120" hidden="false" customHeight="false" outlineLevel="0" collapsed="false">
      <c r="A268" s="12" t="n">
        <v>263</v>
      </c>
      <c r="B268" s="17" t="s">
        <v>358</v>
      </c>
      <c r="C268" s="17" t="s">
        <v>383</v>
      </c>
      <c r="D268" s="17" t="s">
        <v>384</v>
      </c>
      <c r="E268" s="18" t="n">
        <f aca="false">[1]КГБ!E268+'[1]ГП 1'!E268+'[1]ГП 2'!E268+'[1]ГП 3'!E268+[1]СОКБ!E268+[1]ПНД!E268+[1]КВД!E268+[1]Туб!E268+[1]Спид!E268</f>
        <v>0</v>
      </c>
      <c r="F268" s="19" t="s">
        <v>385</v>
      </c>
    </row>
    <row r="269" customFormat="false" ht="120" hidden="false" customHeight="false" outlineLevel="0" collapsed="false">
      <c r="A269" s="12" t="n">
        <v>264</v>
      </c>
      <c r="B269" s="17" t="s">
        <v>358</v>
      </c>
      <c r="C269" s="17" t="s">
        <v>383</v>
      </c>
      <c r="D269" s="17" t="s">
        <v>386</v>
      </c>
      <c r="E269" s="18" t="n">
        <f aca="false">[1]КГБ!E269+'[1]ГП 1'!E269+'[1]ГП 2'!E269+'[1]ГП 3'!E269+[1]СОКБ!E269+[1]ПНД!E269+[1]КВД!E269+[1]Туб!E269+[1]Спид!E269</f>
        <v>20</v>
      </c>
      <c r="F269" s="19" t="s">
        <v>385</v>
      </c>
    </row>
    <row r="270" customFormat="false" ht="120" hidden="false" customHeight="false" outlineLevel="0" collapsed="false">
      <c r="A270" s="12" t="n">
        <v>265</v>
      </c>
      <c r="B270" s="17" t="s">
        <v>358</v>
      </c>
      <c r="C270" s="17" t="s">
        <v>383</v>
      </c>
      <c r="D270" s="17" t="s">
        <v>387</v>
      </c>
      <c r="E270" s="18" t="n">
        <f aca="false">[1]КГБ!E270+'[1]ГП 1'!E270+'[1]ГП 2'!E270+'[1]ГП 3'!E270+[1]СОКБ!E270+[1]ПНД!E270+[1]КВД!E270+[1]Туб!E270+[1]Спид!E270</f>
        <v>0</v>
      </c>
      <c r="F270" s="19" t="s">
        <v>385</v>
      </c>
    </row>
    <row r="271" customFormat="false" ht="120" hidden="false" customHeight="false" outlineLevel="0" collapsed="false">
      <c r="A271" s="12" t="n">
        <v>266</v>
      </c>
      <c r="B271" s="17" t="s">
        <v>358</v>
      </c>
      <c r="C271" s="17" t="s">
        <v>388</v>
      </c>
      <c r="D271" s="17" t="s">
        <v>389</v>
      </c>
      <c r="E271" s="18" t="n">
        <f aca="false">[1]КГБ!E271+'[1]ГП 1'!E271+'[1]ГП 2'!E271+'[1]ГП 3'!E271+[1]СОКБ!E271+[1]ПНД!E271+[1]КВД!E271+[1]Туб!E271+[1]Спид!E271</f>
        <v>0</v>
      </c>
      <c r="F271" s="19"/>
    </row>
    <row r="272" customFormat="false" ht="120" hidden="false" customHeight="false" outlineLevel="0" collapsed="false">
      <c r="A272" s="12" t="n">
        <v>267</v>
      </c>
      <c r="B272" s="17" t="s">
        <v>358</v>
      </c>
      <c r="C272" s="17" t="s">
        <v>390</v>
      </c>
      <c r="D272" s="17" t="s">
        <v>391</v>
      </c>
      <c r="E272" s="18" t="n">
        <f aca="false">[1]КГБ!E272+'[1]ГП 1'!E272+'[1]ГП 2'!E272+'[1]ГП 3'!E272+[1]СОКБ!E272+[1]ПНД!E272+[1]КВД!E272+[1]Туб!E272+[1]Спид!E272</f>
        <v>120</v>
      </c>
      <c r="F272" s="19"/>
    </row>
    <row r="273" customFormat="false" ht="120" hidden="false" customHeight="false" outlineLevel="0" collapsed="false">
      <c r="A273" s="12" t="n">
        <v>268</v>
      </c>
      <c r="B273" s="17" t="s">
        <v>358</v>
      </c>
      <c r="C273" s="17" t="s">
        <v>390</v>
      </c>
      <c r="D273" s="17" t="s">
        <v>392</v>
      </c>
      <c r="E273" s="18" t="n">
        <f aca="false">[1]КГБ!E273+'[1]ГП 1'!E273+'[1]ГП 2'!E273+'[1]ГП 3'!E273+[1]СОКБ!E273+[1]ПНД!E273+[1]КВД!E273+[1]Туб!E273+[1]Спид!E273</f>
        <v>60</v>
      </c>
      <c r="F273" s="19"/>
    </row>
    <row r="274" customFormat="false" ht="120" hidden="false" customHeight="false" outlineLevel="0" collapsed="false">
      <c r="A274" s="12" t="n">
        <v>269</v>
      </c>
      <c r="B274" s="17" t="s">
        <v>358</v>
      </c>
      <c r="C274" s="17" t="s">
        <v>390</v>
      </c>
      <c r="D274" s="17" t="s">
        <v>393</v>
      </c>
      <c r="E274" s="18" t="n">
        <f aca="false">[1]КГБ!E274+'[1]ГП 1'!E274+'[1]ГП 2'!E274+'[1]ГП 3'!E274+[1]СОКБ!E274+[1]ПНД!E274+[1]КВД!E274+[1]Туб!E274+[1]Спид!E274</f>
        <v>0</v>
      </c>
      <c r="F274" s="19"/>
    </row>
    <row r="275" customFormat="false" ht="120" hidden="false" customHeight="false" outlineLevel="0" collapsed="false">
      <c r="A275" s="12" t="n">
        <v>270</v>
      </c>
      <c r="B275" s="17" t="s">
        <v>358</v>
      </c>
      <c r="C275" s="17" t="s">
        <v>390</v>
      </c>
      <c r="D275" s="17" t="s">
        <v>394</v>
      </c>
      <c r="E275" s="18" t="n">
        <f aca="false">[1]КГБ!E275+'[1]ГП 1'!E275+'[1]ГП 2'!E275+'[1]ГП 3'!E275+[1]СОКБ!E275+[1]ПНД!E275+[1]КВД!E275+[1]Туб!E275+[1]Спид!E275</f>
        <v>66</v>
      </c>
      <c r="F275" s="19"/>
    </row>
    <row r="276" customFormat="false" ht="120" hidden="false" customHeight="false" outlineLevel="0" collapsed="false">
      <c r="A276" s="12" t="n">
        <v>271</v>
      </c>
      <c r="B276" s="17" t="s">
        <v>358</v>
      </c>
      <c r="C276" s="17" t="s">
        <v>395</v>
      </c>
      <c r="D276" s="17" t="s">
        <v>396</v>
      </c>
      <c r="E276" s="18" t="n">
        <f aca="false">[1]КГБ!E276+'[1]ГП 1'!E276+'[1]ГП 2'!E276+'[1]ГП 3'!E276+[1]СОКБ!E276+[1]ПНД!E276+[1]КВД!E276+[1]Туб!E276+[1]Спид!E276</f>
        <v>0</v>
      </c>
      <c r="F276" s="19" t="s">
        <v>374</v>
      </c>
    </row>
    <row r="277" customFormat="false" ht="120" hidden="false" customHeight="false" outlineLevel="0" collapsed="false">
      <c r="A277" s="12" t="n">
        <v>272</v>
      </c>
      <c r="B277" s="17" t="s">
        <v>358</v>
      </c>
      <c r="C277" s="17" t="s">
        <v>395</v>
      </c>
      <c r="D277" s="17" t="s">
        <v>397</v>
      </c>
      <c r="E277" s="18" t="n">
        <f aca="false">[1]КГБ!E277+'[1]ГП 1'!E277+'[1]ГП 2'!E277+'[1]ГП 3'!E277+[1]СОКБ!E277+[1]ПНД!E277+[1]КВД!E277+[1]Туб!E277+[1]Спид!E277</f>
        <v>20</v>
      </c>
      <c r="F277" s="19" t="s">
        <v>374</v>
      </c>
    </row>
    <row r="278" customFormat="false" ht="120" hidden="false" customHeight="false" outlineLevel="0" collapsed="false">
      <c r="A278" s="12" t="n">
        <v>273</v>
      </c>
      <c r="B278" s="17" t="s">
        <v>358</v>
      </c>
      <c r="C278" s="17" t="s">
        <v>398</v>
      </c>
      <c r="D278" s="17" t="s">
        <v>399</v>
      </c>
      <c r="E278" s="18" t="n">
        <f aca="false">[1]КГБ!E278+'[1]ГП 1'!E278+'[1]ГП 2'!E278+'[1]ГП 3'!E278+[1]СОКБ!E278+[1]ПНД!E278+[1]КВД!E278+[1]Туб!E278+[1]Спид!E278</f>
        <v>94</v>
      </c>
      <c r="F278" s="19"/>
    </row>
    <row r="279" customFormat="false" ht="120" hidden="false" customHeight="false" outlineLevel="0" collapsed="false">
      <c r="A279" s="12" t="n">
        <v>274</v>
      </c>
      <c r="B279" s="17" t="s">
        <v>358</v>
      </c>
      <c r="C279" s="17" t="s">
        <v>400</v>
      </c>
      <c r="D279" s="17" t="s">
        <v>401</v>
      </c>
      <c r="E279" s="18" t="n">
        <f aca="false">[1]КГБ!E279+'[1]ГП 1'!E279+'[1]ГП 2'!E279+'[1]ГП 3'!E279+[1]СОКБ!E279+[1]ПНД!E279+[1]КВД!E279+[1]Туб!E279+[1]Спид!E279</f>
        <v>185</v>
      </c>
      <c r="F279" s="19"/>
    </row>
    <row r="280" customFormat="false" ht="120" hidden="false" customHeight="false" outlineLevel="0" collapsed="false">
      <c r="A280" s="12" t="n">
        <v>275</v>
      </c>
      <c r="B280" s="17" t="s">
        <v>358</v>
      </c>
      <c r="C280" s="17" t="s">
        <v>400</v>
      </c>
      <c r="D280" s="17" t="s">
        <v>402</v>
      </c>
      <c r="E280" s="18" t="n">
        <f aca="false">[1]КГБ!E280+'[1]ГП 1'!E280+'[1]ГП 2'!E280+'[1]ГП 3'!E280+[1]СОКБ!E280+[1]ПНД!E280+[1]КВД!E280+[1]Туб!E280+[1]Спид!E280</f>
        <v>0</v>
      </c>
      <c r="F280" s="19"/>
    </row>
    <row r="281" customFormat="false" ht="120" hidden="false" customHeight="false" outlineLevel="0" collapsed="false">
      <c r="A281" s="12" t="n">
        <v>276</v>
      </c>
      <c r="B281" s="17" t="s">
        <v>358</v>
      </c>
      <c r="C281" s="23" t="s">
        <v>403</v>
      </c>
      <c r="D281" s="22" t="s">
        <v>404</v>
      </c>
      <c r="E281" s="18" t="n">
        <f aca="false">[1]КГБ!E281+'[1]ГП 1'!E281+'[1]ГП 2'!E281+'[1]ГП 3'!E281+[1]СОКБ!E281+[1]ПНД!E281+[1]КВД!E281+[1]Туб!E281+[1]Спид!E281</f>
        <v>0</v>
      </c>
      <c r="F281" s="19"/>
    </row>
    <row r="282" customFormat="false" ht="120" hidden="false" customHeight="false" outlineLevel="0" collapsed="false">
      <c r="A282" s="12" t="n">
        <v>277</v>
      </c>
      <c r="B282" s="17" t="s">
        <v>358</v>
      </c>
      <c r="C282" s="17" t="s">
        <v>405</v>
      </c>
      <c r="D282" s="17" t="s">
        <v>406</v>
      </c>
      <c r="E282" s="18" t="n">
        <f aca="false">[1]КГБ!E282+'[1]ГП 1'!E282+'[1]ГП 2'!E282+'[1]ГП 3'!E282+[1]СОКБ!E282+[1]ПНД!E282+[1]КВД!E282+[1]Туб!E282+[1]Спид!E282</f>
        <v>0</v>
      </c>
      <c r="F282" s="19"/>
    </row>
    <row r="283" customFormat="false" ht="120" hidden="false" customHeight="false" outlineLevel="0" collapsed="false">
      <c r="A283" s="12" t="n">
        <v>278</v>
      </c>
      <c r="B283" s="17" t="s">
        <v>358</v>
      </c>
      <c r="C283" s="17" t="s">
        <v>405</v>
      </c>
      <c r="D283" s="17" t="s">
        <v>407</v>
      </c>
      <c r="E283" s="18" t="n">
        <f aca="false">[1]КГБ!E283+'[1]ГП 1'!E283+'[1]ГП 2'!E283+'[1]ГП 3'!E283+[1]СОКБ!E283+[1]ПНД!E283+[1]КВД!E283+[1]Туб!E283+[1]Спид!E283</f>
        <v>550</v>
      </c>
      <c r="F283" s="19"/>
    </row>
    <row r="284" customFormat="false" ht="120" hidden="false" customHeight="false" outlineLevel="0" collapsed="false">
      <c r="A284" s="12" t="n">
        <v>279</v>
      </c>
      <c r="B284" s="17" t="s">
        <v>358</v>
      </c>
      <c r="C284" s="17" t="s">
        <v>405</v>
      </c>
      <c r="D284" s="17" t="s">
        <v>408</v>
      </c>
      <c r="E284" s="18" t="n">
        <f aca="false">[1]КГБ!E284+'[1]ГП 1'!E284+'[1]ГП 2'!E284+'[1]ГП 3'!E284+[1]СОКБ!E284+[1]ПНД!E284+[1]КВД!E284+[1]Туб!E284+[1]Спид!E284</f>
        <v>0</v>
      </c>
      <c r="F284" s="19"/>
    </row>
    <row r="285" customFormat="false" ht="120" hidden="false" customHeight="false" outlineLevel="0" collapsed="false">
      <c r="A285" s="12" t="n">
        <v>280</v>
      </c>
      <c r="B285" s="17" t="s">
        <v>358</v>
      </c>
      <c r="C285" s="17" t="s">
        <v>405</v>
      </c>
      <c r="D285" s="17" t="s">
        <v>409</v>
      </c>
      <c r="E285" s="18" t="n">
        <f aca="false">[1]КГБ!E285+'[1]ГП 1'!E285+'[1]ГП 2'!E285+'[1]ГП 3'!E285+[1]СОКБ!E285+[1]ПНД!E285+[1]КВД!E285+[1]Туб!E285+[1]Спид!E285</f>
        <v>5</v>
      </c>
      <c r="F285" s="19"/>
    </row>
    <row r="286" customFormat="false" ht="120" hidden="false" customHeight="false" outlineLevel="0" collapsed="false">
      <c r="A286" s="12" t="n">
        <v>281</v>
      </c>
      <c r="B286" s="17" t="s">
        <v>358</v>
      </c>
      <c r="C286" s="17" t="s">
        <v>410</v>
      </c>
      <c r="D286" s="17" t="s">
        <v>411</v>
      </c>
      <c r="E286" s="18" t="n">
        <f aca="false">[1]КГБ!E286+'[1]ГП 1'!E286+'[1]ГП 2'!E286+'[1]ГП 3'!E286+[1]СОКБ!E286+[1]ПНД!E286+[1]КВД!E286+[1]Туб!E286+[1]Спид!E286</f>
        <v>5</v>
      </c>
      <c r="F286" s="19"/>
    </row>
    <row r="287" customFormat="false" ht="120" hidden="false" customHeight="false" outlineLevel="0" collapsed="false">
      <c r="A287" s="12" t="n">
        <v>282</v>
      </c>
      <c r="B287" s="17" t="s">
        <v>358</v>
      </c>
      <c r="C287" s="17" t="s">
        <v>410</v>
      </c>
      <c r="D287" s="17" t="s">
        <v>412</v>
      </c>
      <c r="E287" s="18" t="n">
        <f aca="false">[1]КГБ!E287+'[1]ГП 1'!E287+'[1]ГП 2'!E287+'[1]ГП 3'!E287+[1]СОКБ!E287+[1]ПНД!E287+[1]КВД!E287+[1]Туб!E287+[1]Спид!E287</f>
        <v>0</v>
      </c>
      <c r="F287" s="19"/>
    </row>
    <row r="288" customFormat="false" ht="120" hidden="false" customHeight="false" outlineLevel="0" collapsed="false">
      <c r="A288" s="12" t="n">
        <v>283</v>
      </c>
      <c r="B288" s="17" t="s">
        <v>358</v>
      </c>
      <c r="C288" s="17" t="s">
        <v>410</v>
      </c>
      <c r="D288" s="17" t="s">
        <v>413</v>
      </c>
      <c r="E288" s="18" t="n">
        <f aca="false">[1]КГБ!E288+'[1]ГП 1'!E288+'[1]ГП 2'!E288+'[1]ГП 3'!E288+[1]СОКБ!E288+[1]ПНД!E288+[1]КВД!E288+[1]Туб!E288+[1]Спид!E288</f>
        <v>0</v>
      </c>
      <c r="F288" s="19"/>
    </row>
    <row r="289" customFormat="false" ht="120" hidden="false" customHeight="false" outlineLevel="0" collapsed="false">
      <c r="A289" s="12" t="n">
        <v>284</v>
      </c>
      <c r="B289" s="17" t="s">
        <v>358</v>
      </c>
      <c r="C289" s="17" t="s">
        <v>410</v>
      </c>
      <c r="D289" s="17" t="s">
        <v>414</v>
      </c>
      <c r="E289" s="18" t="n">
        <f aca="false">[1]КГБ!E289+'[1]ГП 1'!E289+'[1]ГП 2'!E289+'[1]ГП 3'!E289+[1]СОКБ!E289+[1]ПНД!E289+[1]КВД!E289+[1]Туб!E289+[1]Спид!E289</f>
        <v>12</v>
      </c>
      <c r="F289" s="19"/>
    </row>
    <row r="290" customFormat="false" ht="168" hidden="false" customHeight="false" outlineLevel="0" collapsed="false">
      <c r="A290" s="12" t="n">
        <v>285</v>
      </c>
      <c r="B290" s="17" t="s">
        <v>415</v>
      </c>
      <c r="C290" s="17" t="s">
        <v>416</v>
      </c>
      <c r="D290" s="17" t="s">
        <v>417</v>
      </c>
      <c r="E290" s="18" t="n">
        <f aca="false">[1]КГБ!E290+'[1]ГП 1'!E290+'[1]ГП 2'!E290+'[1]ГП 3'!E290+[1]СОКБ!E290+[1]ПНД!E290+[1]КВД!E290+[1]Туб!E290+[1]Спид!E290</f>
        <v>5</v>
      </c>
      <c r="F290" s="19"/>
    </row>
    <row r="291" customFormat="false" ht="168" hidden="false" customHeight="false" outlineLevel="0" collapsed="false">
      <c r="A291" s="12" t="n">
        <v>286</v>
      </c>
      <c r="B291" s="17" t="s">
        <v>415</v>
      </c>
      <c r="C291" s="17" t="s">
        <v>416</v>
      </c>
      <c r="D291" s="17" t="s">
        <v>418</v>
      </c>
      <c r="E291" s="18" t="n">
        <f aca="false">[1]КГБ!E291+'[1]ГП 1'!E291+'[1]ГП 2'!E291+'[1]ГП 3'!E291+[1]СОКБ!E291+[1]ПНД!E291+[1]КВД!E291+[1]Туб!E291+[1]Спид!E291</f>
        <v>0</v>
      </c>
      <c r="F291" s="19"/>
    </row>
    <row r="292" customFormat="false" ht="168" hidden="false" customHeight="false" outlineLevel="0" collapsed="false">
      <c r="A292" s="12" t="n">
        <v>287</v>
      </c>
      <c r="B292" s="17" t="s">
        <v>415</v>
      </c>
      <c r="C292" s="17" t="s">
        <v>416</v>
      </c>
      <c r="D292" s="17" t="s">
        <v>419</v>
      </c>
      <c r="E292" s="18" t="n">
        <f aca="false">[1]КГБ!E292+'[1]ГП 1'!E292+'[1]ГП 2'!E292+'[1]ГП 3'!E292+[1]СОКБ!E292+[1]ПНД!E292+[1]КВД!E292+[1]Туб!E292+[1]Спид!E292</f>
        <v>32</v>
      </c>
      <c r="F292" s="19"/>
    </row>
    <row r="293" customFormat="false" ht="168" hidden="false" customHeight="false" outlineLevel="0" collapsed="false">
      <c r="A293" s="12" t="n">
        <v>288</v>
      </c>
      <c r="B293" s="17" t="s">
        <v>415</v>
      </c>
      <c r="C293" s="17" t="s">
        <v>420</v>
      </c>
      <c r="D293" s="17" t="s">
        <v>421</v>
      </c>
      <c r="E293" s="18" t="n">
        <f aca="false">[1]КГБ!E293+'[1]ГП 1'!E293+'[1]ГП 2'!E293+'[1]ГП 3'!E293+[1]СОКБ!E293+[1]ПНД!E293+[1]КВД!E293+[1]Туб!E293+[1]Спид!E293</f>
        <v>30</v>
      </c>
      <c r="F293" s="19"/>
    </row>
    <row r="294" customFormat="false" ht="168" hidden="false" customHeight="false" outlineLevel="0" collapsed="false">
      <c r="A294" s="12" t="n">
        <v>289</v>
      </c>
      <c r="B294" s="17" t="s">
        <v>415</v>
      </c>
      <c r="C294" s="17" t="s">
        <v>422</v>
      </c>
      <c r="D294" s="17" t="s">
        <v>423</v>
      </c>
      <c r="E294" s="18" t="n">
        <f aca="false">[1]КГБ!E294+'[1]ГП 1'!E294+'[1]ГП 2'!E294+'[1]ГП 3'!E294+[1]СОКБ!E294+[1]ПНД!E294+[1]КВД!E294+[1]Туб!E294+[1]Спид!E294</f>
        <v>288</v>
      </c>
      <c r="F294" s="19"/>
    </row>
    <row r="295" customFormat="false" ht="168" hidden="false" customHeight="false" outlineLevel="0" collapsed="false">
      <c r="A295" s="12" t="n">
        <v>290</v>
      </c>
      <c r="B295" s="17" t="s">
        <v>415</v>
      </c>
      <c r="C295" s="17" t="s">
        <v>422</v>
      </c>
      <c r="D295" s="17" t="s">
        <v>424</v>
      </c>
      <c r="E295" s="18" t="n">
        <f aca="false">[1]КГБ!E295+'[1]ГП 1'!E295+'[1]ГП 2'!E295+'[1]ГП 3'!E295+[1]СОКБ!E295+[1]ПНД!E295+[1]КВД!E295+[1]Туб!E295+[1]Спид!E295</f>
        <v>90</v>
      </c>
      <c r="F295" s="19"/>
    </row>
    <row r="296" customFormat="false" ht="168" hidden="false" customHeight="false" outlineLevel="0" collapsed="false">
      <c r="A296" s="12" t="n">
        <v>291</v>
      </c>
      <c r="B296" s="17" t="s">
        <v>415</v>
      </c>
      <c r="C296" s="17" t="s">
        <v>425</v>
      </c>
      <c r="D296" s="17" t="s">
        <v>426</v>
      </c>
      <c r="E296" s="18" t="n">
        <f aca="false">[1]КГБ!E296+'[1]ГП 1'!E296+'[1]ГП 2'!E296+'[1]ГП 3'!E296+[1]СОКБ!E296+[1]ПНД!E296+[1]КВД!E296+[1]Туб!E296+[1]Спид!E296</f>
        <v>160</v>
      </c>
      <c r="F296" s="19"/>
    </row>
    <row r="297" customFormat="false" ht="168" hidden="false" customHeight="false" outlineLevel="0" collapsed="false">
      <c r="A297" s="12" t="n">
        <v>292</v>
      </c>
      <c r="B297" s="17" t="s">
        <v>415</v>
      </c>
      <c r="C297" s="17" t="s">
        <v>427</v>
      </c>
      <c r="D297" s="17" t="s">
        <v>428</v>
      </c>
      <c r="E297" s="18" t="n">
        <f aca="false">[1]КГБ!E297+'[1]ГП 1'!E297+'[1]ГП 2'!E297+'[1]ГП 3'!E297+[1]СОКБ!E297+[1]ПНД!E297+[1]КВД!E297+[1]Туб!E297+[1]Спид!E297</f>
        <v>100</v>
      </c>
      <c r="F297" s="19"/>
    </row>
    <row r="298" customFormat="false" ht="168" hidden="false" customHeight="false" outlineLevel="0" collapsed="false">
      <c r="A298" s="12" t="n">
        <v>293</v>
      </c>
      <c r="B298" s="17" t="s">
        <v>415</v>
      </c>
      <c r="C298" s="17" t="s">
        <v>429</v>
      </c>
      <c r="D298" s="17" t="s">
        <v>430</v>
      </c>
      <c r="E298" s="18" t="n">
        <f aca="false">[1]КГБ!E298+'[1]ГП 1'!E298+'[1]ГП 2'!E298+'[1]ГП 3'!E298+[1]СОКБ!E298+[1]ПНД!E298+[1]КВД!E298+[1]Туб!E298+[1]Спид!E298</f>
        <v>55</v>
      </c>
      <c r="F298" s="19"/>
    </row>
    <row r="299" customFormat="false" ht="168" hidden="false" customHeight="false" outlineLevel="0" collapsed="false">
      <c r="A299" s="12" t="n">
        <v>294</v>
      </c>
      <c r="B299" s="17" t="s">
        <v>415</v>
      </c>
      <c r="C299" s="17" t="s">
        <v>429</v>
      </c>
      <c r="D299" s="17" t="s">
        <v>431</v>
      </c>
      <c r="E299" s="18" t="n">
        <f aca="false">[1]КГБ!E299+'[1]ГП 1'!E299+'[1]ГП 2'!E299+'[1]ГП 3'!E299+[1]СОКБ!E299+[1]ПНД!E299+[1]КВД!E299+[1]Туб!E299+[1]Спид!E299</f>
        <v>5</v>
      </c>
      <c r="F299" s="19"/>
    </row>
    <row r="300" customFormat="false" ht="168" hidden="false" customHeight="false" outlineLevel="0" collapsed="false">
      <c r="A300" s="12" t="n">
        <v>295</v>
      </c>
      <c r="B300" s="17" t="s">
        <v>415</v>
      </c>
      <c r="C300" s="17" t="s">
        <v>429</v>
      </c>
      <c r="D300" s="17" t="s">
        <v>432</v>
      </c>
      <c r="E300" s="18" t="n">
        <f aca="false">[1]КГБ!E300+'[1]ГП 1'!E300+'[1]ГП 2'!E300+'[1]ГП 3'!E300+[1]СОКБ!E300+[1]ПНД!E300+[1]КВД!E300+[1]Туб!E300+[1]Спид!E300</f>
        <v>110</v>
      </c>
      <c r="F300" s="19"/>
    </row>
    <row r="301" customFormat="false" ht="48" hidden="false" customHeight="false" outlineLevel="0" collapsed="false">
      <c r="A301" s="12" t="n">
        <v>296</v>
      </c>
      <c r="B301" s="17" t="s">
        <v>433</v>
      </c>
      <c r="C301" s="17" t="s">
        <v>434</v>
      </c>
      <c r="D301" s="17" t="s">
        <v>435</v>
      </c>
      <c r="E301" s="18" t="n">
        <f aca="false">[1]КГБ!E301+'[1]ГП 1'!E301+'[1]ГП 2'!E301+'[1]ГП 3'!E301+[1]СОКБ!E301+[1]ПНД!E301+[1]КВД!E301+[1]Туб!E301+[1]Спид!E301</f>
        <v>0</v>
      </c>
      <c r="F301" s="19"/>
    </row>
    <row r="302" customFormat="false" ht="48" hidden="false" customHeight="false" outlineLevel="0" collapsed="false">
      <c r="A302" s="12" t="n">
        <v>297</v>
      </c>
      <c r="B302" s="17" t="s">
        <v>433</v>
      </c>
      <c r="C302" s="17" t="s">
        <v>434</v>
      </c>
      <c r="D302" s="17" t="s">
        <v>436</v>
      </c>
      <c r="E302" s="18" t="n">
        <f aca="false">[1]КГБ!E302+'[1]ГП 1'!E302+'[1]ГП 2'!E302+'[1]ГП 3'!E302+[1]СОКБ!E302+[1]ПНД!E302+[1]КВД!E302+[1]Туб!E302+[1]Спид!E302</f>
        <v>212</v>
      </c>
      <c r="F302" s="19"/>
    </row>
    <row r="303" customFormat="false" ht="48" hidden="false" customHeight="false" outlineLevel="0" collapsed="false">
      <c r="A303" s="12" t="n">
        <v>298</v>
      </c>
      <c r="B303" s="17" t="s">
        <v>433</v>
      </c>
      <c r="C303" s="17" t="s">
        <v>434</v>
      </c>
      <c r="D303" s="17" t="s">
        <v>437</v>
      </c>
      <c r="E303" s="18" t="n">
        <f aca="false">[1]КГБ!E303+'[1]ГП 1'!E303+'[1]ГП 2'!E303+'[1]ГП 3'!E303+[1]СОКБ!E303+[1]ПНД!E303+[1]КВД!E303+[1]Туб!E303+[1]Спид!E303</f>
        <v>10</v>
      </c>
      <c r="F303" s="19"/>
    </row>
    <row r="304" customFormat="false" ht="48" hidden="false" customHeight="false" outlineLevel="0" collapsed="false">
      <c r="A304" s="12" t="n">
        <v>299</v>
      </c>
      <c r="B304" s="17" t="s">
        <v>433</v>
      </c>
      <c r="C304" s="17" t="s">
        <v>434</v>
      </c>
      <c r="D304" s="17" t="s">
        <v>438</v>
      </c>
      <c r="E304" s="18" t="n">
        <f aca="false">[1]КГБ!E304+'[1]ГП 1'!E304+'[1]ГП 2'!E304+'[1]ГП 3'!E304+[1]СОКБ!E304+[1]ПНД!E304+[1]КВД!E304+[1]Туб!E304+[1]Спид!E304</f>
        <v>303</v>
      </c>
      <c r="F304" s="19"/>
    </row>
    <row r="305" customFormat="false" ht="48" hidden="false" customHeight="false" outlineLevel="0" collapsed="false">
      <c r="A305" s="12" t="n">
        <v>300</v>
      </c>
      <c r="B305" s="13" t="s">
        <v>433</v>
      </c>
      <c r="C305" s="13" t="s">
        <v>439</v>
      </c>
      <c r="D305" s="13" t="s">
        <v>440</v>
      </c>
      <c r="E305" s="14" t="n">
        <f aca="false">[1]КГБ!E305+'[1]ГП 1'!E305+'[1]ГП 2'!E305+'[1]ГП 3'!E305+[1]СОКБ!E305+[1]ПНД!E305+[1]КВД!E305+[1]Туб!E305+[1]Спид!E305</f>
        <v>155</v>
      </c>
      <c r="F305" s="19"/>
    </row>
    <row r="306" customFormat="false" ht="84" hidden="false" customHeight="false" outlineLevel="0" collapsed="false">
      <c r="A306" s="12" t="n">
        <v>301</v>
      </c>
      <c r="B306" s="13" t="s">
        <v>433</v>
      </c>
      <c r="C306" s="13" t="s">
        <v>439</v>
      </c>
      <c r="D306" s="13" t="s">
        <v>441</v>
      </c>
      <c r="E306" s="14" t="n">
        <f aca="false">[1]КГБ!E306+'[1]ГП 1'!E306+'[1]ГП 2'!E306+'[1]ГП 3'!E306+[1]СОКБ!E306+[1]ПНД!E306+[1]КВД!E306+[1]Туб!E306+[1]Спид!E306</f>
        <v>18</v>
      </c>
      <c r="F306" s="19"/>
    </row>
    <row r="307" customFormat="false" ht="60" hidden="false" customHeight="false" outlineLevel="0" collapsed="false">
      <c r="A307" s="12" t="n">
        <v>302</v>
      </c>
      <c r="B307" s="13" t="s">
        <v>433</v>
      </c>
      <c r="C307" s="13" t="s">
        <v>442</v>
      </c>
      <c r="D307" s="13" t="s">
        <v>443</v>
      </c>
      <c r="E307" s="14" t="n">
        <f aca="false">[1]КГБ!E307+'[1]ГП 1'!E307+'[1]ГП 2'!E307+'[1]ГП 3'!E307+[1]СОКБ!E307+[1]ПНД!E307+[1]КВД!E307+[1]Туб!E307+[1]Спид!E307</f>
        <v>0</v>
      </c>
      <c r="F307" s="19"/>
    </row>
    <row r="308" customFormat="false" ht="48" hidden="false" customHeight="false" outlineLevel="0" collapsed="false">
      <c r="A308" s="12" t="n">
        <v>303</v>
      </c>
      <c r="B308" s="13" t="s">
        <v>433</v>
      </c>
      <c r="C308" s="13" t="s">
        <v>444</v>
      </c>
      <c r="D308" s="13" t="s">
        <v>445</v>
      </c>
      <c r="E308" s="14" t="n">
        <f aca="false">[1]КГБ!E308+'[1]ГП 1'!E308+'[1]ГП 2'!E308+'[1]ГП 3'!E308+[1]СОКБ!E308+[1]ПНД!E308+[1]КВД!E308+[1]Туб!E308+[1]Спид!E308</f>
        <v>0</v>
      </c>
      <c r="F308" s="19" t="s">
        <v>446</v>
      </c>
    </row>
    <row r="309" customFormat="false" ht="48" hidden="false" customHeight="false" outlineLevel="0" collapsed="false">
      <c r="A309" s="12" t="n">
        <v>304</v>
      </c>
      <c r="B309" s="13" t="s">
        <v>433</v>
      </c>
      <c r="C309" s="13" t="s">
        <v>444</v>
      </c>
      <c r="D309" s="13" t="s">
        <v>447</v>
      </c>
      <c r="E309" s="14" t="n">
        <f aca="false">[1]КГБ!E309+'[1]ГП 1'!E309+'[1]ГП 2'!E309+'[1]ГП 3'!E309+[1]СОКБ!E309+[1]ПНД!E309+[1]КВД!E309+[1]Туб!E309+[1]Спид!E309</f>
        <v>0</v>
      </c>
      <c r="F309" s="21" t="s">
        <v>446</v>
      </c>
    </row>
    <row r="310" customFormat="false" ht="48" hidden="false" customHeight="false" outlineLevel="0" collapsed="false">
      <c r="A310" s="12" t="n">
        <v>305</v>
      </c>
      <c r="B310" s="13" t="s">
        <v>433</v>
      </c>
      <c r="C310" s="13" t="s">
        <v>448</v>
      </c>
      <c r="D310" s="13" t="s">
        <v>449</v>
      </c>
      <c r="E310" s="14" t="n">
        <f aca="false">[1]КГБ!E310+'[1]ГП 1'!E310+'[1]ГП 2'!E310+'[1]ГП 3'!E310+[1]СОКБ!E310+[1]ПНД!E310+[1]КВД!E310+[1]Туб!E310+[1]Спид!E310</f>
        <v>0</v>
      </c>
      <c r="F310" s="19"/>
    </row>
    <row r="311" customFormat="false" ht="48" hidden="false" customHeight="false" outlineLevel="0" collapsed="false">
      <c r="A311" s="12" t="n">
        <v>306</v>
      </c>
      <c r="B311" s="13" t="s">
        <v>433</v>
      </c>
      <c r="C311" s="13" t="s">
        <v>450</v>
      </c>
      <c r="D311" s="13" t="s">
        <v>451</v>
      </c>
      <c r="E311" s="14" t="n">
        <f aca="false">[1]КГБ!E311+'[1]ГП 1'!E311+'[1]ГП 2'!E311+'[1]ГП 3'!E311+[1]СОКБ!E311+[1]ПНД!E311+[1]КВД!E311+[1]Туб!E311+[1]Спид!E311</f>
        <v>0</v>
      </c>
      <c r="F311" s="19"/>
    </row>
    <row r="312" customFormat="false" ht="48" hidden="false" customHeight="false" outlineLevel="0" collapsed="false">
      <c r="A312" s="12" t="n">
        <v>307</v>
      </c>
      <c r="B312" s="13" t="s">
        <v>433</v>
      </c>
      <c r="C312" s="13" t="s">
        <v>452</v>
      </c>
      <c r="D312" s="13" t="s">
        <v>453</v>
      </c>
      <c r="E312" s="14" t="n">
        <f aca="false">[1]КГБ!E312+'[1]ГП 1'!E312+'[1]ГП 2'!E312+'[1]ГП 3'!E312+[1]СОКБ!E312+[1]ПНД!E312+[1]КВД!E312+[1]Туб!E312+[1]Спид!E312</f>
        <v>0</v>
      </c>
      <c r="F312" s="19"/>
    </row>
    <row r="313" customFormat="false" ht="48" hidden="false" customHeight="false" outlineLevel="0" collapsed="false">
      <c r="A313" s="12" t="n">
        <v>308</v>
      </c>
      <c r="B313" s="13" t="s">
        <v>433</v>
      </c>
      <c r="C313" s="13" t="s">
        <v>454</v>
      </c>
      <c r="D313" s="13" t="s">
        <v>455</v>
      </c>
      <c r="E313" s="14" t="n">
        <f aca="false">[1]КГБ!E313+'[1]ГП 1'!E313+'[1]ГП 2'!E313+'[1]ГП 3'!E313+[1]СОКБ!E313+[1]ПНД!E313+[1]КВД!E313+[1]Туб!E313+[1]Спид!E313</f>
        <v>0</v>
      </c>
      <c r="F313" s="19" t="s">
        <v>446</v>
      </c>
    </row>
    <row r="314" customFormat="false" ht="48" hidden="false" customHeight="false" outlineLevel="0" collapsed="false">
      <c r="A314" s="12" t="n">
        <v>309</v>
      </c>
      <c r="B314" s="13" t="s">
        <v>433</v>
      </c>
      <c r="C314" s="13" t="s">
        <v>456</v>
      </c>
      <c r="D314" s="13" t="s">
        <v>457</v>
      </c>
      <c r="E314" s="14" t="n">
        <f aca="false">[1]КГБ!E314+'[1]ГП 1'!E314+'[1]ГП 2'!E314+'[1]ГП 3'!E314+[1]СОКБ!E314+[1]ПНД!E314+[1]КВД!E314+[1]Туб!E314+[1]Спид!E314</f>
        <v>0</v>
      </c>
      <c r="F314" s="19"/>
    </row>
    <row r="315" customFormat="false" ht="48" hidden="false" customHeight="false" outlineLevel="0" collapsed="false">
      <c r="A315" s="12" t="n">
        <v>310</v>
      </c>
      <c r="B315" s="17" t="s">
        <v>433</v>
      </c>
      <c r="C315" s="17" t="s">
        <v>456</v>
      </c>
      <c r="D315" s="17" t="s">
        <v>458</v>
      </c>
      <c r="E315" s="18" t="n">
        <f aca="false">[1]КГБ!E315+'[1]ГП 1'!E315+'[1]ГП 2'!E315+'[1]ГП 3'!E315+[1]СОКБ!E315+[1]ПНД!E315+[1]КВД!E315+[1]Туб!E315+[1]Спид!E315</f>
        <v>0</v>
      </c>
      <c r="F315" s="19"/>
    </row>
    <row r="316" customFormat="false" ht="48" hidden="false" customHeight="false" outlineLevel="0" collapsed="false">
      <c r="A316" s="12" t="n">
        <v>311</v>
      </c>
      <c r="B316" s="17" t="s">
        <v>433</v>
      </c>
      <c r="C316" s="17" t="s">
        <v>456</v>
      </c>
      <c r="D316" s="17" t="s">
        <v>459</v>
      </c>
      <c r="E316" s="18" t="n">
        <f aca="false">[1]КГБ!E316+'[1]ГП 1'!E316+'[1]ГП 2'!E316+'[1]ГП 3'!E316+[1]СОКБ!E316+[1]ПНД!E316+[1]КВД!E316+[1]Туб!E316+[1]Спид!E316</f>
        <v>0</v>
      </c>
      <c r="F316" s="19"/>
    </row>
    <row r="317" customFormat="false" ht="72" hidden="false" customHeight="false" outlineLevel="0" collapsed="false">
      <c r="A317" s="12" t="n">
        <v>312</v>
      </c>
      <c r="B317" s="17" t="s">
        <v>433</v>
      </c>
      <c r="C317" s="17" t="s">
        <v>456</v>
      </c>
      <c r="D317" s="17" t="s">
        <v>460</v>
      </c>
      <c r="E317" s="18" t="n">
        <f aca="false">[1]КГБ!E317+'[1]ГП 1'!E317+'[1]ГП 2'!E317+'[1]ГП 3'!E317+[1]СОКБ!E317+[1]ПНД!E317+[1]КВД!E317+[1]Туб!E317+[1]Спид!E317</f>
        <v>0</v>
      </c>
      <c r="F317" s="19"/>
    </row>
    <row r="318" customFormat="false" ht="48" hidden="false" customHeight="false" outlineLevel="0" collapsed="false">
      <c r="A318" s="12" t="n">
        <v>313</v>
      </c>
      <c r="B318" s="17" t="s">
        <v>433</v>
      </c>
      <c r="C318" s="17" t="s">
        <v>461</v>
      </c>
      <c r="D318" s="17" t="s">
        <v>462</v>
      </c>
      <c r="E318" s="18" t="n">
        <f aca="false">[1]КГБ!E318+'[1]ГП 1'!E318+'[1]ГП 2'!E318+'[1]ГП 3'!E318+[1]СОКБ!E318+[1]ПНД!E318+[1]КВД!E318+[1]Туб!E318+[1]Спид!E318</f>
        <v>0</v>
      </c>
      <c r="F318" s="19"/>
    </row>
    <row r="319" customFormat="false" ht="84" hidden="false" customHeight="false" outlineLevel="0" collapsed="false">
      <c r="A319" s="12" t="n">
        <v>314</v>
      </c>
      <c r="B319" s="17" t="s">
        <v>433</v>
      </c>
      <c r="C319" s="17" t="s">
        <v>461</v>
      </c>
      <c r="D319" s="17" t="s">
        <v>463</v>
      </c>
      <c r="E319" s="18" t="n">
        <f aca="false">[1]КГБ!E319+'[1]ГП 1'!E319+'[1]ГП 2'!E319+'[1]ГП 3'!E319+[1]СОКБ!E319+[1]ПНД!E319+[1]КВД!E319+[1]Туб!E319+[1]Спид!E319</f>
        <v>0</v>
      </c>
      <c r="F319" s="19"/>
    </row>
    <row r="320" customFormat="false" ht="48" hidden="false" customHeight="false" outlineLevel="0" collapsed="false">
      <c r="A320" s="12" t="n">
        <v>315</v>
      </c>
      <c r="B320" s="17" t="s">
        <v>433</v>
      </c>
      <c r="C320" s="17" t="s">
        <v>461</v>
      </c>
      <c r="D320" s="17" t="s">
        <v>464</v>
      </c>
      <c r="E320" s="18" t="n">
        <f aca="false">[1]КГБ!E320+'[1]ГП 1'!E320+'[1]ГП 2'!E320+'[1]ГП 3'!E320+[1]СОКБ!E320+[1]ПНД!E320+[1]КВД!E320+[1]Туб!E320+[1]Спид!E320</f>
        <v>0</v>
      </c>
      <c r="F320" s="19"/>
    </row>
    <row r="321" customFormat="false" ht="48" hidden="false" customHeight="false" outlineLevel="0" collapsed="false">
      <c r="A321" s="12" t="n">
        <v>316</v>
      </c>
      <c r="B321" s="17" t="s">
        <v>433</v>
      </c>
      <c r="C321" s="17" t="s">
        <v>461</v>
      </c>
      <c r="D321" s="17" t="s">
        <v>465</v>
      </c>
      <c r="E321" s="18" t="n">
        <f aca="false">[1]КГБ!E321+'[1]ГП 1'!E321+'[1]ГП 2'!E321+'[1]ГП 3'!E321+[1]СОКБ!E321+[1]ПНД!E321+[1]КВД!E321+[1]Туб!E321+[1]Спид!E321</f>
        <v>0</v>
      </c>
      <c r="F321" s="25"/>
    </row>
    <row r="322" customFormat="false" ht="48" hidden="false" customHeight="false" outlineLevel="0" collapsed="false">
      <c r="A322" s="12" t="n">
        <v>317</v>
      </c>
      <c r="B322" s="17" t="s">
        <v>433</v>
      </c>
      <c r="C322" s="17" t="s">
        <v>461</v>
      </c>
      <c r="D322" s="17" t="s">
        <v>466</v>
      </c>
      <c r="E322" s="18" t="n">
        <f aca="false">[1]КГБ!E322+'[1]ГП 1'!E322+'[1]ГП 2'!E322+'[1]ГП 3'!E322+[1]СОКБ!E322+[1]ПНД!E322+[1]КВД!E322+[1]Туб!E322+[1]Спид!E322</f>
        <v>0</v>
      </c>
      <c r="F322" s="25"/>
    </row>
    <row r="323" customFormat="false" ht="48" hidden="false" customHeight="false" outlineLevel="0" collapsed="false">
      <c r="A323" s="12" t="n">
        <v>318</v>
      </c>
      <c r="B323" s="17" t="s">
        <v>433</v>
      </c>
      <c r="C323" s="17" t="s">
        <v>467</v>
      </c>
      <c r="D323" s="17" t="s">
        <v>468</v>
      </c>
      <c r="E323" s="18" t="n">
        <f aca="false">[1]КГБ!E323+'[1]ГП 1'!E323+'[1]ГП 2'!E323+'[1]ГП 3'!E323+[1]СОКБ!E323+[1]ПНД!E323+[1]КВД!E323+[1]Туб!E323+[1]Спид!E323</f>
        <v>0</v>
      </c>
      <c r="F323" s="19"/>
    </row>
    <row r="324" customFormat="false" ht="108" hidden="false" customHeight="false" outlineLevel="0" collapsed="false">
      <c r="A324" s="12" t="n">
        <v>319</v>
      </c>
      <c r="B324" s="17" t="s">
        <v>433</v>
      </c>
      <c r="C324" s="17" t="s">
        <v>469</v>
      </c>
      <c r="D324" s="17" t="s">
        <v>470</v>
      </c>
      <c r="E324" s="18" t="n">
        <f aca="false">[1]КГБ!E324+'[1]ГП 1'!E324+'[1]ГП 2'!E324+'[1]ГП 3'!E324+[1]СОКБ!E324+[1]ПНД!E324+[1]КВД!E324+[1]Туб!E324+[1]Спид!E324</f>
        <v>0</v>
      </c>
      <c r="F324" s="19" t="s">
        <v>471</v>
      </c>
    </row>
    <row r="325" customFormat="false" ht="48" hidden="false" customHeight="false" outlineLevel="0" collapsed="false">
      <c r="A325" s="12" t="n">
        <v>320</v>
      </c>
      <c r="B325" s="17" t="s">
        <v>433</v>
      </c>
      <c r="C325" s="17" t="s">
        <v>472</v>
      </c>
      <c r="D325" s="17" t="s">
        <v>473</v>
      </c>
      <c r="E325" s="18" t="n">
        <f aca="false">[1]КГБ!E325+'[1]ГП 1'!E325+'[1]ГП 2'!E325+'[1]ГП 3'!E325+[1]СОКБ!E325+[1]ПНД!E325+[1]КВД!E325+[1]Туб!E325+[1]Спид!E325</f>
        <v>0</v>
      </c>
      <c r="F325" s="19"/>
    </row>
    <row r="326" customFormat="false" ht="84" hidden="false" customHeight="false" outlineLevel="0" collapsed="false">
      <c r="A326" s="12" t="n">
        <v>321</v>
      </c>
      <c r="B326" s="17" t="s">
        <v>433</v>
      </c>
      <c r="C326" s="17" t="s">
        <v>472</v>
      </c>
      <c r="D326" s="17" t="s">
        <v>474</v>
      </c>
      <c r="E326" s="18" t="n">
        <f aca="false">[1]КГБ!E326+'[1]ГП 1'!E326+'[1]ГП 2'!E326+'[1]ГП 3'!E326+[1]СОКБ!E326+[1]ПНД!E326+[1]КВД!E326+[1]Туб!E326+[1]Спид!E326</f>
        <v>290</v>
      </c>
      <c r="F326" s="19"/>
    </row>
    <row r="327" customFormat="false" ht="60" hidden="false" customHeight="false" outlineLevel="0" collapsed="false">
      <c r="A327" s="12" t="n">
        <v>322</v>
      </c>
      <c r="B327" s="13" t="s">
        <v>433</v>
      </c>
      <c r="C327" s="13" t="s">
        <v>472</v>
      </c>
      <c r="D327" s="13" t="s">
        <v>475</v>
      </c>
      <c r="E327" s="14" t="n">
        <f aca="false">[1]КГБ!E327+'[1]ГП 1'!E327+'[1]ГП 2'!E327+'[1]ГП 3'!E327+[1]СОКБ!E327+[1]ПНД!E327+[1]КВД!E327+[1]Туб!E327+[1]Спид!E327</f>
        <v>0</v>
      </c>
      <c r="F327" s="21"/>
    </row>
    <row r="328" customFormat="false" ht="60" hidden="false" customHeight="false" outlineLevel="0" collapsed="false">
      <c r="A328" s="12" t="n">
        <v>323</v>
      </c>
      <c r="B328" s="13" t="s">
        <v>433</v>
      </c>
      <c r="C328" s="13" t="s">
        <v>476</v>
      </c>
      <c r="D328" s="13" t="s">
        <v>477</v>
      </c>
      <c r="E328" s="14" t="n">
        <f aca="false">[1]КГБ!E328+'[1]ГП 1'!E328+'[1]ГП 2'!E328+'[1]ГП 3'!E328+[1]СОКБ!E328+[1]ПНД!E328+[1]КВД!E328+[1]Туб!E328+[1]Спид!E328</f>
        <v>0</v>
      </c>
      <c r="F328" s="21"/>
    </row>
    <row r="329" customFormat="false" ht="48" hidden="false" customHeight="false" outlineLevel="0" collapsed="false">
      <c r="A329" s="12" t="n">
        <v>324</v>
      </c>
      <c r="B329" s="13" t="s">
        <v>433</v>
      </c>
      <c r="C329" s="13" t="s">
        <v>478</v>
      </c>
      <c r="D329" s="13" t="s">
        <v>479</v>
      </c>
      <c r="E329" s="14" t="n">
        <f aca="false">[1]КГБ!E329+'[1]ГП 1'!E329+'[1]ГП 2'!E329+'[1]ГП 3'!E329+[1]СОКБ!E329+[1]ПНД!E329+[1]КВД!E329+[1]Туб!E329+[1]Спид!E329</f>
        <v>0</v>
      </c>
      <c r="F329" s="21"/>
    </row>
    <row r="330" customFormat="false" ht="48" hidden="false" customHeight="false" outlineLevel="0" collapsed="false">
      <c r="A330" s="12" t="n">
        <v>325</v>
      </c>
      <c r="B330" s="13" t="s">
        <v>433</v>
      </c>
      <c r="C330" s="13" t="s">
        <v>478</v>
      </c>
      <c r="D330" s="13" t="s">
        <v>480</v>
      </c>
      <c r="E330" s="14" t="n">
        <f aca="false">[1]КГБ!E330+'[1]ГП 1'!E330+'[1]ГП 2'!E330+'[1]ГП 3'!E330+[1]СОКБ!E330+[1]ПНД!E330+[1]КВД!E330+[1]Туб!E330+[1]Спид!E330</f>
        <v>0</v>
      </c>
      <c r="F330" s="21"/>
    </row>
    <row r="331" customFormat="false" ht="48" hidden="false" customHeight="false" outlineLevel="0" collapsed="false">
      <c r="A331" s="12" t="n">
        <v>326</v>
      </c>
      <c r="B331" s="17" t="s">
        <v>433</v>
      </c>
      <c r="C331" s="17" t="s">
        <v>481</v>
      </c>
      <c r="D331" s="20" t="s">
        <v>482</v>
      </c>
      <c r="E331" s="18" t="n">
        <f aca="false">[1]КГБ!E331+'[1]ГП 1'!E331+'[1]ГП 2'!E331+'[1]ГП 3'!E331+[1]СОКБ!E331+[1]ПНД!E331+[1]КВД!E331+[1]Туб!E331+[1]Спид!E331</f>
        <v>0</v>
      </c>
      <c r="F331" s="21"/>
    </row>
    <row r="332" customFormat="false" ht="48" hidden="false" customHeight="false" outlineLevel="0" collapsed="false">
      <c r="A332" s="12" t="n">
        <v>327</v>
      </c>
      <c r="B332" s="17" t="s">
        <v>433</v>
      </c>
      <c r="C332" s="17" t="s">
        <v>481</v>
      </c>
      <c r="D332" s="20" t="s">
        <v>483</v>
      </c>
      <c r="E332" s="18" t="n">
        <f aca="false">[1]КГБ!E332+'[1]ГП 1'!E332+'[1]ГП 2'!E332+'[1]ГП 3'!E332+[1]СОКБ!E332+[1]ПНД!E332+[1]КВД!E332+[1]Туб!E332+[1]Спид!E332</f>
        <v>0</v>
      </c>
      <c r="F332" s="21"/>
    </row>
    <row r="333" customFormat="false" ht="72" hidden="false" customHeight="false" outlineLevel="0" collapsed="false">
      <c r="A333" s="12" t="n">
        <v>328</v>
      </c>
      <c r="B333" s="17" t="s">
        <v>433</v>
      </c>
      <c r="C333" s="17" t="s">
        <v>484</v>
      </c>
      <c r="D333" s="17" t="s">
        <v>485</v>
      </c>
      <c r="E333" s="18" t="n">
        <f aca="false">[1]КГБ!E333+'[1]ГП 1'!E333+'[1]ГП 2'!E333+'[1]ГП 3'!E333+[1]СОКБ!E333+[1]ПНД!E333+[1]КВД!E333+[1]Туб!E333+[1]Спид!E333</f>
        <v>0</v>
      </c>
      <c r="F333" s="19" t="s">
        <v>446</v>
      </c>
    </row>
    <row r="334" customFormat="false" ht="48" hidden="false" customHeight="false" outlineLevel="0" collapsed="false">
      <c r="A334" s="12" t="n">
        <v>329</v>
      </c>
      <c r="B334" s="17" t="s">
        <v>433</v>
      </c>
      <c r="C334" s="17" t="s">
        <v>484</v>
      </c>
      <c r="D334" s="17" t="s">
        <v>486</v>
      </c>
      <c r="E334" s="18" t="n">
        <f aca="false">[1]КГБ!E334+'[1]ГП 1'!E334+'[1]ГП 2'!E334+'[1]ГП 3'!E334+[1]СОКБ!E334+[1]ПНД!E334+[1]КВД!E334+[1]Туб!E334+[1]Спид!E334</f>
        <v>0</v>
      </c>
      <c r="F334" s="19" t="s">
        <v>446</v>
      </c>
    </row>
    <row r="335" customFormat="false" ht="48" hidden="false" customHeight="false" outlineLevel="0" collapsed="false">
      <c r="A335" s="12" t="n">
        <v>330</v>
      </c>
      <c r="B335" s="17" t="s">
        <v>433</v>
      </c>
      <c r="C335" s="17" t="s">
        <v>487</v>
      </c>
      <c r="D335" s="17" t="s">
        <v>488</v>
      </c>
      <c r="E335" s="18" t="n">
        <f aca="false">[1]КГБ!E335+'[1]ГП 1'!E335+'[1]ГП 2'!E335+'[1]ГП 3'!E335+[1]СОКБ!E335+[1]ПНД!E335+[1]КВД!E335+[1]Туб!E335+[1]Спид!E335</f>
        <v>0</v>
      </c>
      <c r="F335" s="19"/>
    </row>
    <row r="336" customFormat="false" ht="60" hidden="false" customHeight="false" outlineLevel="0" collapsed="false">
      <c r="A336" s="12" t="n">
        <v>331</v>
      </c>
      <c r="B336" s="17" t="s">
        <v>433</v>
      </c>
      <c r="C336" s="17" t="s">
        <v>489</v>
      </c>
      <c r="D336" s="17" t="s">
        <v>490</v>
      </c>
      <c r="E336" s="18" t="n">
        <f aca="false">[1]КГБ!E336+'[1]ГП 1'!E336+'[1]ГП 2'!E336+'[1]ГП 3'!E336+[1]СОКБ!E336+[1]ПНД!E336+[1]КВД!E336+[1]Туб!E336+[1]Спид!E336</f>
        <v>0</v>
      </c>
      <c r="F336" s="19" t="s">
        <v>491</v>
      </c>
    </row>
    <row r="337" customFormat="false" ht="60" hidden="false" customHeight="false" outlineLevel="0" collapsed="false">
      <c r="A337" s="12" t="n">
        <v>332</v>
      </c>
      <c r="B337" s="17" t="s">
        <v>433</v>
      </c>
      <c r="C337" s="17" t="s">
        <v>489</v>
      </c>
      <c r="D337" s="17" t="s">
        <v>492</v>
      </c>
      <c r="E337" s="18" t="n">
        <f aca="false">[1]КГБ!E337+'[1]ГП 1'!E337+'[1]ГП 2'!E337+'[1]ГП 3'!E337+[1]СОКБ!E337+[1]ПНД!E337+[1]КВД!E337+[1]Туб!E337+[1]Спид!E337</f>
        <v>0</v>
      </c>
      <c r="F337" s="19" t="s">
        <v>491</v>
      </c>
    </row>
    <row r="338" customFormat="false" ht="60" hidden="false" customHeight="false" outlineLevel="0" collapsed="false">
      <c r="A338" s="12" t="n">
        <v>333</v>
      </c>
      <c r="B338" s="17" t="s">
        <v>433</v>
      </c>
      <c r="C338" s="17" t="s">
        <v>489</v>
      </c>
      <c r="D338" s="17" t="s">
        <v>493</v>
      </c>
      <c r="E338" s="18" t="n">
        <f aca="false">[1]КГБ!E338+'[1]ГП 1'!E338+'[1]ГП 2'!E338+'[1]ГП 3'!E338+[1]СОКБ!E338+[1]ПНД!E338+[1]КВД!E338+[1]Туб!E338+[1]Спид!E338</f>
        <v>0</v>
      </c>
      <c r="F338" s="19" t="s">
        <v>491</v>
      </c>
    </row>
    <row r="339" customFormat="false" ht="48" hidden="false" customHeight="false" outlineLevel="0" collapsed="false">
      <c r="A339" s="12" t="n">
        <v>334</v>
      </c>
      <c r="B339" s="17" t="s">
        <v>433</v>
      </c>
      <c r="C339" s="17" t="s">
        <v>489</v>
      </c>
      <c r="D339" s="17" t="s">
        <v>494</v>
      </c>
      <c r="E339" s="18" t="n">
        <f aca="false">[1]КГБ!E339+'[1]ГП 1'!E339+'[1]ГП 2'!E339+'[1]ГП 3'!E339+[1]СОКБ!E339+[1]ПНД!E339+[1]КВД!E339+[1]Туб!E339+[1]Спид!E339</f>
        <v>0</v>
      </c>
      <c r="F339" s="19"/>
    </row>
    <row r="340" customFormat="false" ht="48" hidden="false" customHeight="false" outlineLevel="0" collapsed="false">
      <c r="A340" s="12" t="n">
        <v>335</v>
      </c>
      <c r="B340" s="17" t="s">
        <v>433</v>
      </c>
      <c r="C340" s="17" t="s">
        <v>495</v>
      </c>
      <c r="D340" s="17" t="s">
        <v>496</v>
      </c>
      <c r="E340" s="18" t="n">
        <f aca="false">[1]КГБ!E340+'[1]ГП 1'!E340+'[1]ГП 2'!E340+'[1]ГП 3'!E340+[1]СОКБ!E340+[1]ПНД!E340+[1]КВД!E340+[1]Туб!E340+[1]Спид!E340</f>
        <v>0</v>
      </c>
      <c r="F340" s="19" t="s">
        <v>471</v>
      </c>
    </row>
    <row r="341" customFormat="false" ht="72" hidden="false" customHeight="false" outlineLevel="0" collapsed="false">
      <c r="A341" s="12" t="n">
        <v>336</v>
      </c>
      <c r="B341" s="17" t="s">
        <v>433</v>
      </c>
      <c r="C341" s="17" t="s">
        <v>497</v>
      </c>
      <c r="D341" s="17" t="s">
        <v>498</v>
      </c>
      <c r="E341" s="18" t="n">
        <f aca="false">[1]КГБ!E341+'[1]ГП 1'!E341+'[1]ГП 2'!E341+'[1]ГП 3'!E341+[1]СОКБ!E341+[1]ПНД!E341+[1]КВД!E341+[1]Туб!E341+[1]Спид!E341</f>
        <v>0</v>
      </c>
      <c r="F341" s="19"/>
    </row>
    <row r="342" customFormat="false" ht="48" hidden="false" customHeight="false" outlineLevel="0" collapsed="false">
      <c r="A342" s="12" t="n">
        <v>337</v>
      </c>
      <c r="B342" s="13" t="s">
        <v>433</v>
      </c>
      <c r="C342" s="13" t="s">
        <v>497</v>
      </c>
      <c r="D342" s="13" t="s">
        <v>499</v>
      </c>
      <c r="E342" s="14" t="n">
        <f aca="false">[1]КГБ!E342+'[1]ГП 1'!E342+'[1]ГП 2'!E342+'[1]ГП 3'!E342+[1]СОКБ!E342+[1]ПНД!E342+[1]КВД!E342+[1]Туб!E342+[1]Спид!E342</f>
        <v>170</v>
      </c>
      <c r="F342" s="19"/>
    </row>
    <row r="343" customFormat="false" ht="60" hidden="false" customHeight="false" outlineLevel="0" collapsed="false">
      <c r="A343" s="12" t="n">
        <v>338</v>
      </c>
      <c r="B343" s="17" t="s">
        <v>433</v>
      </c>
      <c r="C343" s="17" t="s">
        <v>497</v>
      </c>
      <c r="D343" s="17" t="s">
        <v>500</v>
      </c>
      <c r="E343" s="18" t="n">
        <f aca="false">[1]КГБ!E343+'[1]ГП 1'!E343+'[1]ГП 2'!E343+'[1]ГП 3'!E343+[1]СОКБ!E343+[1]ПНД!E343+[1]КВД!E343+[1]Туб!E343+[1]Спид!E343</f>
        <v>0</v>
      </c>
      <c r="F343" s="19"/>
    </row>
    <row r="344" customFormat="false" ht="48" hidden="false" customHeight="false" outlineLevel="0" collapsed="false">
      <c r="A344" s="12" t="n">
        <v>339</v>
      </c>
      <c r="B344" s="17" t="s">
        <v>433</v>
      </c>
      <c r="C344" s="17" t="s">
        <v>501</v>
      </c>
      <c r="D344" s="17" t="s">
        <v>502</v>
      </c>
      <c r="E344" s="18" t="n">
        <f aca="false">[1]КГБ!E344+'[1]ГП 1'!E344+'[1]ГП 2'!E344+'[1]ГП 3'!E344+[1]СОКБ!E344+[1]ПНД!E344+[1]КВД!E344+[1]Туб!E344+[1]Спид!E344</f>
        <v>0</v>
      </c>
      <c r="F344" s="19"/>
    </row>
    <row r="345" customFormat="false" ht="48" hidden="false" customHeight="false" outlineLevel="0" collapsed="false">
      <c r="A345" s="12" t="n">
        <v>340</v>
      </c>
      <c r="B345" s="17" t="s">
        <v>433</v>
      </c>
      <c r="C345" s="17" t="s">
        <v>501</v>
      </c>
      <c r="D345" s="17" t="s">
        <v>503</v>
      </c>
      <c r="E345" s="18" t="n">
        <f aca="false">[1]КГБ!E345+'[1]ГП 1'!E345+'[1]ГП 2'!E345+'[1]ГП 3'!E345+[1]СОКБ!E345+[1]ПНД!E345+[1]КВД!E345+[1]Туб!E345+[1]Спид!E345</f>
        <v>0</v>
      </c>
      <c r="F345" s="19"/>
    </row>
    <row r="346" customFormat="false" ht="48" hidden="false" customHeight="false" outlineLevel="0" collapsed="false">
      <c r="A346" s="12" t="n">
        <v>341</v>
      </c>
      <c r="B346" s="17" t="s">
        <v>433</v>
      </c>
      <c r="C346" s="17" t="s">
        <v>504</v>
      </c>
      <c r="D346" s="17" t="s">
        <v>505</v>
      </c>
      <c r="E346" s="18" t="n">
        <f aca="false">[1]КГБ!E346+'[1]ГП 1'!E346+'[1]ГП 2'!E346+'[1]ГП 3'!E346+[1]СОКБ!E346+[1]ПНД!E346+[1]КВД!E346+[1]Туб!E346+[1]Спид!E346</f>
        <v>0</v>
      </c>
      <c r="F346" s="19" t="s">
        <v>446</v>
      </c>
    </row>
    <row r="347" customFormat="false" ht="48" hidden="false" customHeight="false" outlineLevel="0" collapsed="false">
      <c r="A347" s="12" t="n">
        <v>342</v>
      </c>
      <c r="B347" s="17" t="s">
        <v>433</v>
      </c>
      <c r="C347" s="17" t="s">
        <v>504</v>
      </c>
      <c r="D347" s="17" t="s">
        <v>506</v>
      </c>
      <c r="E347" s="18" t="n">
        <f aca="false">[1]КГБ!E347+'[1]ГП 1'!E347+'[1]ГП 2'!E347+'[1]ГП 3'!E347+[1]СОКБ!E347+[1]ПНД!E347+[1]КВД!E347+[1]Туб!E347+[1]Спид!E347</f>
        <v>0</v>
      </c>
      <c r="F347" s="19"/>
    </row>
    <row r="348" customFormat="false" ht="48" hidden="false" customHeight="false" outlineLevel="0" collapsed="false">
      <c r="A348" s="12" t="n">
        <v>343</v>
      </c>
      <c r="B348" s="17" t="s">
        <v>433</v>
      </c>
      <c r="C348" s="17" t="s">
        <v>507</v>
      </c>
      <c r="D348" s="17" t="s">
        <v>508</v>
      </c>
      <c r="E348" s="18" t="n">
        <f aca="false">[1]КГБ!E348+'[1]ГП 1'!E348+'[1]ГП 2'!E348+'[1]ГП 3'!E348+[1]СОКБ!E348+[1]ПНД!E348+[1]КВД!E348+[1]Туб!E348+[1]Спид!E348</f>
        <v>0</v>
      </c>
      <c r="F348" s="19"/>
    </row>
    <row r="349" customFormat="false" ht="48" hidden="false" customHeight="false" outlineLevel="0" collapsed="false">
      <c r="A349" s="12" t="n">
        <v>344</v>
      </c>
      <c r="B349" s="17" t="s">
        <v>433</v>
      </c>
      <c r="C349" s="17" t="s">
        <v>507</v>
      </c>
      <c r="D349" s="17" t="s">
        <v>509</v>
      </c>
      <c r="E349" s="18" t="n">
        <f aca="false">[1]КГБ!E349+'[1]ГП 1'!E349+'[1]ГП 2'!E349+'[1]ГП 3'!E349+[1]СОКБ!E349+[1]ПНД!E349+[1]КВД!E349+[1]Туб!E349+[1]Спид!E349</f>
        <v>0</v>
      </c>
      <c r="F349" s="19"/>
    </row>
    <row r="350" customFormat="false" ht="72" hidden="false" customHeight="false" outlineLevel="0" collapsed="false">
      <c r="A350" s="12" t="n">
        <v>345</v>
      </c>
      <c r="B350" s="13" t="s">
        <v>433</v>
      </c>
      <c r="C350" s="13" t="s">
        <v>510</v>
      </c>
      <c r="D350" s="13" t="s">
        <v>511</v>
      </c>
      <c r="E350" s="14" t="n">
        <f aca="false">[1]КГБ!E350+'[1]ГП 1'!E350+'[1]ГП 2'!E350+'[1]ГП 3'!E350+[1]СОКБ!E350+[1]ПНД!E350+[1]КВД!E350+[1]Туб!E350+[1]Спид!E350</f>
        <v>0</v>
      </c>
      <c r="F350" s="15"/>
    </row>
    <row r="351" customFormat="false" ht="60" hidden="false" customHeight="false" outlineLevel="0" collapsed="false">
      <c r="A351" s="12" t="n">
        <v>346</v>
      </c>
      <c r="B351" s="17" t="s">
        <v>512</v>
      </c>
      <c r="C351" s="17" t="s">
        <v>513</v>
      </c>
      <c r="D351" s="17" t="s">
        <v>514</v>
      </c>
      <c r="E351" s="18" t="n">
        <f aca="false">[1]КГБ!E351+'[1]ГП 1'!E351+'[1]ГП 2'!E351+'[1]ГП 3'!E351+[1]СОКБ!E351+[1]ПНД!E351+[1]КВД!E351+[1]Туб!E351+[1]Спид!E351</f>
        <v>0</v>
      </c>
      <c r="F351" s="19" t="s">
        <v>446</v>
      </c>
    </row>
    <row r="352" customFormat="false" ht="48" hidden="false" customHeight="false" outlineLevel="0" collapsed="false">
      <c r="A352" s="12" t="n">
        <v>347</v>
      </c>
      <c r="B352" s="17" t="s">
        <v>512</v>
      </c>
      <c r="C352" s="17" t="s">
        <v>513</v>
      </c>
      <c r="D352" s="17" t="s">
        <v>515</v>
      </c>
      <c r="E352" s="18" t="n">
        <f aca="false">[1]КГБ!E352+'[1]ГП 1'!E352+'[1]ГП 2'!E352+'[1]ГП 3'!E352+[1]СОКБ!E352+[1]ПНД!E352+[1]КВД!E352+[1]Туб!E352+[1]Спид!E352</f>
        <v>0</v>
      </c>
      <c r="F352" s="19" t="s">
        <v>446</v>
      </c>
    </row>
    <row r="353" customFormat="false" ht="48" hidden="false" customHeight="false" outlineLevel="0" collapsed="false">
      <c r="A353" s="12" t="n">
        <v>348</v>
      </c>
      <c r="B353" s="17" t="s">
        <v>512</v>
      </c>
      <c r="C353" s="17" t="s">
        <v>516</v>
      </c>
      <c r="D353" s="17" t="s">
        <v>517</v>
      </c>
      <c r="E353" s="18" t="n">
        <f aca="false">[1]КГБ!E353+'[1]ГП 1'!E353+'[1]ГП 2'!E353+'[1]ГП 3'!E353+[1]СОКБ!E353+[1]ПНД!E353+[1]КВД!E353+[1]Туб!E353+[1]Спид!E353</f>
        <v>0</v>
      </c>
      <c r="F353" s="19"/>
    </row>
    <row r="354" customFormat="false" ht="48" hidden="false" customHeight="false" outlineLevel="0" collapsed="false">
      <c r="A354" s="12" t="n">
        <v>349</v>
      </c>
      <c r="B354" s="17" t="s">
        <v>512</v>
      </c>
      <c r="C354" s="17" t="s">
        <v>516</v>
      </c>
      <c r="D354" s="17" t="s">
        <v>518</v>
      </c>
      <c r="E354" s="18" t="n">
        <f aca="false">[1]КГБ!E354+'[1]ГП 1'!E354+'[1]ГП 2'!E354+'[1]ГП 3'!E354+[1]СОКБ!E354+[1]ПНД!E354+[1]КВД!E354+[1]Туб!E354+[1]Спид!E354</f>
        <v>0</v>
      </c>
      <c r="F354" s="19"/>
    </row>
    <row r="355" customFormat="false" ht="72" hidden="false" customHeight="false" outlineLevel="0" collapsed="false">
      <c r="A355" s="12" t="n">
        <v>350</v>
      </c>
      <c r="B355" s="17" t="s">
        <v>512</v>
      </c>
      <c r="C355" s="17" t="s">
        <v>516</v>
      </c>
      <c r="D355" s="17" t="s">
        <v>519</v>
      </c>
      <c r="E355" s="18" t="n">
        <f aca="false">[1]КГБ!E355+'[1]ГП 1'!E355+'[1]ГП 2'!E355+'[1]ГП 3'!E355+[1]СОКБ!E355+[1]ПНД!E355+[1]КВД!E355+[1]Туб!E355+[1]Спид!E355</f>
        <v>0</v>
      </c>
      <c r="F355" s="19"/>
    </row>
    <row r="356" customFormat="false" ht="48" hidden="false" customHeight="false" outlineLevel="0" collapsed="false">
      <c r="A356" s="12" t="n">
        <v>351</v>
      </c>
      <c r="B356" s="17" t="s">
        <v>512</v>
      </c>
      <c r="C356" s="17" t="s">
        <v>516</v>
      </c>
      <c r="D356" s="17" t="s">
        <v>520</v>
      </c>
      <c r="E356" s="18" t="n">
        <f aca="false">[1]КГБ!E356+'[1]ГП 1'!E356+'[1]ГП 2'!E356+'[1]ГП 3'!E356+[1]СОКБ!E356+[1]ПНД!E356+[1]КВД!E356+[1]Туб!E356+[1]Спид!E356</f>
        <v>14</v>
      </c>
      <c r="F356" s="19"/>
    </row>
    <row r="357" customFormat="false" ht="48" hidden="false" customHeight="false" outlineLevel="0" collapsed="false">
      <c r="A357" s="12" t="n">
        <v>352</v>
      </c>
      <c r="B357" s="17" t="s">
        <v>512</v>
      </c>
      <c r="C357" s="17" t="s">
        <v>516</v>
      </c>
      <c r="D357" s="17" t="s">
        <v>521</v>
      </c>
      <c r="E357" s="18" t="n">
        <f aca="false">[1]КГБ!E357+'[1]ГП 1'!E357+'[1]ГП 2'!E357+'[1]ГП 3'!E357+[1]СОКБ!E357+[1]ПНД!E357+[1]КВД!E357+[1]Туб!E357+[1]Спид!E357</f>
        <v>105</v>
      </c>
      <c r="F357" s="19"/>
    </row>
    <row r="358" customFormat="false" ht="48" hidden="false" customHeight="false" outlineLevel="0" collapsed="false">
      <c r="A358" s="12" t="n">
        <v>353</v>
      </c>
      <c r="B358" s="17" t="s">
        <v>512</v>
      </c>
      <c r="C358" s="17" t="s">
        <v>522</v>
      </c>
      <c r="D358" s="17" t="s">
        <v>523</v>
      </c>
      <c r="E358" s="18" t="n">
        <f aca="false">[1]КГБ!E358+'[1]ГП 1'!E358+'[1]ГП 2'!E358+'[1]ГП 3'!E358+[1]СОКБ!E358+[1]ПНД!E358+[1]КВД!E358+[1]Туб!E358+[1]Спид!E358</f>
        <v>24</v>
      </c>
      <c r="F358" s="19" t="s">
        <v>220</v>
      </c>
    </row>
    <row r="359" customFormat="false" ht="48" hidden="false" customHeight="false" outlineLevel="0" collapsed="false">
      <c r="A359" s="12" t="n">
        <v>354</v>
      </c>
      <c r="B359" s="17" t="s">
        <v>512</v>
      </c>
      <c r="C359" s="17" t="s">
        <v>522</v>
      </c>
      <c r="D359" s="17" t="s">
        <v>524</v>
      </c>
      <c r="E359" s="18" t="n">
        <f aca="false">[1]КГБ!E359+'[1]ГП 1'!E359+'[1]ГП 2'!E359+'[1]ГП 3'!E359+[1]СОКБ!E359+[1]ПНД!E359+[1]КВД!E359+[1]Туб!E359+[1]Спид!E359</f>
        <v>0</v>
      </c>
      <c r="F359" s="19" t="s">
        <v>220</v>
      </c>
    </row>
    <row r="360" customFormat="false" ht="48" hidden="false" customHeight="false" outlineLevel="0" collapsed="false">
      <c r="A360" s="12" t="n">
        <v>355</v>
      </c>
      <c r="B360" s="17" t="s">
        <v>512</v>
      </c>
      <c r="C360" s="17" t="s">
        <v>525</v>
      </c>
      <c r="D360" s="17" t="s">
        <v>526</v>
      </c>
      <c r="E360" s="18" t="n">
        <f aca="false">[1]КГБ!E360+'[1]ГП 1'!E360+'[1]ГП 2'!E360+'[1]ГП 3'!E360+[1]СОКБ!E360+[1]ПНД!E360+[1]КВД!E360+[1]Туб!E360+[1]Спид!E360</f>
        <v>0</v>
      </c>
      <c r="F360" s="19"/>
    </row>
    <row r="361" customFormat="false" ht="48" hidden="false" customHeight="false" outlineLevel="0" collapsed="false">
      <c r="A361" s="12" t="n">
        <v>356</v>
      </c>
      <c r="B361" s="17" t="s">
        <v>512</v>
      </c>
      <c r="C361" s="17" t="s">
        <v>525</v>
      </c>
      <c r="D361" s="17" t="s">
        <v>527</v>
      </c>
      <c r="E361" s="18" t="n">
        <f aca="false">[1]КГБ!E361+'[1]ГП 1'!E361+'[1]ГП 2'!E361+'[1]ГП 3'!E361+[1]СОКБ!E361+[1]ПНД!E361+[1]КВД!E361+[1]Туб!E361+[1]Спид!E361</f>
        <v>0</v>
      </c>
      <c r="F361" s="19"/>
    </row>
    <row r="362" customFormat="false" ht="48" hidden="false" customHeight="false" outlineLevel="0" collapsed="false">
      <c r="A362" s="12" t="n">
        <v>357</v>
      </c>
      <c r="B362" s="17" t="s">
        <v>512</v>
      </c>
      <c r="C362" s="17" t="s">
        <v>528</v>
      </c>
      <c r="D362" s="17" t="s">
        <v>529</v>
      </c>
      <c r="E362" s="18" t="n">
        <f aca="false">[1]КГБ!E362+'[1]ГП 1'!E362+'[1]ГП 2'!E362+'[1]ГП 3'!E362+[1]СОКБ!E362+[1]ПНД!E362+[1]КВД!E362+[1]Туб!E362+[1]Спид!E362</f>
        <v>40</v>
      </c>
      <c r="F362" s="19"/>
    </row>
    <row r="363" customFormat="false" ht="48" hidden="false" customHeight="false" outlineLevel="0" collapsed="false">
      <c r="A363" s="12" t="n">
        <v>358</v>
      </c>
      <c r="B363" s="17" t="s">
        <v>512</v>
      </c>
      <c r="C363" s="17" t="s">
        <v>528</v>
      </c>
      <c r="D363" s="17" t="s">
        <v>530</v>
      </c>
      <c r="E363" s="18" t="n">
        <f aca="false">[1]КГБ!E363+'[1]ГП 1'!E363+'[1]ГП 2'!E363+'[1]ГП 3'!E363+[1]СОКБ!E363+[1]ПНД!E363+[1]КВД!E363+[1]Туб!E363+[1]Спид!E363</f>
        <v>0</v>
      </c>
      <c r="F363" s="19"/>
    </row>
    <row r="364" customFormat="false" ht="60" hidden="false" customHeight="false" outlineLevel="0" collapsed="false">
      <c r="A364" s="12" t="n">
        <v>359</v>
      </c>
      <c r="B364" s="17" t="s">
        <v>512</v>
      </c>
      <c r="C364" s="17" t="s">
        <v>528</v>
      </c>
      <c r="D364" s="17" t="s">
        <v>531</v>
      </c>
      <c r="E364" s="18" t="n">
        <f aca="false">[1]КГБ!E364+'[1]ГП 1'!E364+'[1]ГП 2'!E364+'[1]ГП 3'!E364+[1]СОКБ!E364+[1]ПНД!E364+[1]КВД!E364+[1]Туб!E364+[1]Спид!E364</f>
        <v>10</v>
      </c>
      <c r="F364" s="19"/>
    </row>
    <row r="365" customFormat="false" ht="60" hidden="false" customHeight="false" outlineLevel="0" collapsed="false">
      <c r="A365" s="12" t="n">
        <v>360</v>
      </c>
      <c r="B365" s="17" t="s">
        <v>512</v>
      </c>
      <c r="C365" s="17" t="s">
        <v>528</v>
      </c>
      <c r="D365" s="17" t="s">
        <v>532</v>
      </c>
      <c r="E365" s="18" t="n">
        <f aca="false">[1]КГБ!E365+'[1]ГП 1'!E365+'[1]ГП 2'!E365+'[1]ГП 3'!E365+[1]СОКБ!E365+[1]ПНД!E365+[1]КВД!E365+[1]Туб!E365+[1]Спид!E365</f>
        <v>60</v>
      </c>
      <c r="F365" s="19"/>
    </row>
    <row r="366" customFormat="false" ht="48" hidden="false" customHeight="false" outlineLevel="0" collapsed="false">
      <c r="A366" s="12" t="n">
        <v>361</v>
      </c>
      <c r="B366" s="17" t="s">
        <v>512</v>
      </c>
      <c r="C366" s="17" t="s">
        <v>533</v>
      </c>
      <c r="D366" s="17" t="s">
        <v>534</v>
      </c>
      <c r="E366" s="18" t="n">
        <f aca="false">[1]КГБ!E366+'[1]ГП 1'!E366+'[1]ГП 2'!E366+'[1]ГП 3'!E366+[1]СОКБ!E366+[1]ПНД!E366+[1]КВД!E366+[1]Туб!E366+[1]Спид!E366</f>
        <v>0</v>
      </c>
      <c r="F366" s="19"/>
    </row>
    <row r="367" customFormat="false" ht="48" hidden="false" customHeight="false" outlineLevel="0" collapsed="false">
      <c r="A367" s="12" t="n">
        <v>362</v>
      </c>
      <c r="B367" s="17" t="s">
        <v>512</v>
      </c>
      <c r="C367" s="17" t="s">
        <v>533</v>
      </c>
      <c r="D367" s="17" t="s">
        <v>535</v>
      </c>
      <c r="E367" s="18" t="n">
        <f aca="false">[1]КГБ!E367+'[1]ГП 1'!E367+'[1]ГП 2'!E367+'[1]ГП 3'!E367+[1]СОКБ!E367+[1]ПНД!E367+[1]КВД!E367+[1]Туб!E367+[1]Спид!E367</f>
        <v>12</v>
      </c>
      <c r="F367" s="19"/>
    </row>
    <row r="368" customFormat="false" ht="48" hidden="false" customHeight="false" outlineLevel="0" collapsed="false">
      <c r="A368" s="12" t="n">
        <v>363</v>
      </c>
      <c r="B368" s="17" t="s">
        <v>512</v>
      </c>
      <c r="C368" s="17" t="s">
        <v>533</v>
      </c>
      <c r="D368" s="17" t="s">
        <v>536</v>
      </c>
      <c r="E368" s="18" t="n">
        <f aca="false">[1]КГБ!E368+'[1]ГП 1'!E368+'[1]ГП 2'!E368+'[1]ГП 3'!E368+[1]СОКБ!E368+[1]ПНД!E368+[1]КВД!E368+[1]Туб!E368+[1]Спид!E368</f>
        <v>0</v>
      </c>
      <c r="F368" s="19"/>
    </row>
    <row r="369" customFormat="false" ht="48" hidden="false" customHeight="false" outlineLevel="0" collapsed="false">
      <c r="A369" s="12" t="n">
        <v>364</v>
      </c>
      <c r="B369" s="17" t="s">
        <v>512</v>
      </c>
      <c r="C369" s="17" t="s">
        <v>533</v>
      </c>
      <c r="D369" s="17" t="s">
        <v>537</v>
      </c>
      <c r="E369" s="18" t="n">
        <f aca="false">[1]КГБ!E369+'[1]ГП 1'!E369+'[1]ГП 2'!E369+'[1]ГП 3'!E369+[1]СОКБ!E369+[1]ПНД!E369+[1]КВД!E369+[1]Туб!E369+[1]Спид!E369</f>
        <v>10</v>
      </c>
      <c r="F369" s="19"/>
    </row>
    <row r="370" customFormat="false" ht="48" hidden="false" customHeight="false" outlineLevel="0" collapsed="false">
      <c r="A370" s="12" t="n">
        <v>365</v>
      </c>
      <c r="B370" s="17" t="s">
        <v>512</v>
      </c>
      <c r="C370" s="17" t="s">
        <v>533</v>
      </c>
      <c r="D370" s="17" t="s">
        <v>538</v>
      </c>
      <c r="E370" s="18" t="n">
        <f aca="false">[1]КГБ!E370+'[1]ГП 1'!E370+'[1]ГП 2'!E370+'[1]ГП 3'!E370+[1]СОКБ!E370+[1]ПНД!E370+[1]КВД!E370+[1]Туб!E370+[1]Спид!E370</f>
        <v>0</v>
      </c>
      <c r="F370" s="19"/>
    </row>
    <row r="371" customFormat="false" ht="48" hidden="false" customHeight="false" outlineLevel="0" collapsed="false">
      <c r="A371" s="12" t="n">
        <v>366</v>
      </c>
      <c r="B371" s="17" t="s">
        <v>512</v>
      </c>
      <c r="C371" s="17" t="s">
        <v>539</v>
      </c>
      <c r="D371" s="17" t="s">
        <v>540</v>
      </c>
      <c r="E371" s="18" t="n">
        <f aca="false">[1]КГБ!E371+'[1]ГП 1'!E371+'[1]ГП 2'!E371+'[1]ГП 3'!E371+[1]СОКБ!E371+[1]ПНД!E371+[1]КВД!E371+[1]Туб!E371+[1]Спид!E371</f>
        <v>10</v>
      </c>
      <c r="F371" s="19"/>
    </row>
    <row r="372" customFormat="false" ht="48" hidden="false" customHeight="false" outlineLevel="0" collapsed="false">
      <c r="A372" s="12" t="n">
        <v>367</v>
      </c>
      <c r="B372" s="17" t="s">
        <v>512</v>
      </c>
      <c r="C372" s="17" t="s">
        <v>539</v>
      </c>
      <c r="D372" s="17" t="s">
        <v>541</v>
      </c>
      <c r="E372" s="18" t="n">
        <f aca="false">[1]КГБ!E372+'[1]ГП 1'!E372+'[1]ГП 2'!E372+'[1]ГП 3'!E372+[1]СОКБ!E372+[1]ПНД!E372+[1]КВД!E372+[1]Туб!E372+[1]Спид!E372</f>
        <v>10</v>
      </c>
      <c r="F372" s="19"/>
    </row>
    <row r="373" customFormat="false" ht="60" hidden="false" customHeight="false" outlineLevel="0" collapsed="false">
      <c r="A373" s="12" t="n">
        <v>368</v>
      </c>
      <c r="B373" s="17" t="s">
        <v>542</v>
      </c>
      <c r="C373" s="17" t="s">
        <v>543</v>
      </c>
      <c r="D373" s="17" t="s">
        <v>544</v>
      </c>
      <c r="E373" s="18" t="n">
        <f aca="false">[1]КГБ!E373+'[1]ГП 1'!E373+'[1]ГП 2'!E373+'[1]ГП 3'!E373+[1]СОКБ!E373+[1]ПНД!E373+[1]КВД!E373+[1]Туб!E373+[1]Спид!E373</f>
        <v>485</v>
      </c>
      <c r="F373" s="19"/>
    </row>
    <row r="374" customFormat="false" ht="60" hidden="false" customHeight="false" outlineLevel="0" collapsed="false">
      <c r="A374" s="12" t="n">
        <v>369</v>
      </c>
      <c r="B374" s="17" t="s">
        <v>542</v>
      </c>
      <c r="C374" s="17" t="s">
        <v>545</v>
      </c>
      <c r="D374" s="17" t="s">
        <v>546</v>
      </c>
      <c r="E374" s="18" t="n">
        <f aca="false">[1]КГБ!E374+'[1]ГП 1'!E374+'[1]ГП 2'!E374+'[1]ГП 3'!E374+[1]СОКБ!E374+[1]ПНД!E374+[1]КВД!E374+[1]Туб!E374+[1]Спид!E374</f>
        <v>115</v>
      </c>
      <c r="F374" s="19"/>
    </row>
    <row r="375" customFormat="false" ht="60" hidden="false" customHeight="false" outlineLevel="0" collapsed="false">
      <c r="A375" s="12" t="n">
        <v>370</v>
      </c>
      <c r="B375" s="17" t="s">
        <v>542</v>
      </c>
      <c r="C375" s="17" t="s">
        <v>545</v>
      </c>
      <c r="D375" s="17" t="s">
        <v>547</v>
      </c>
      <c r="E375" s="18" t="n">
        <f aca="false">[1]КГБ!E375+'[1]ГП 1'!E375+'[1]ГП 2'!E375+'[1]ГП 3'!E375+[1]СОКБ!E375+[1]ПНД!E375+[1]КВД!E375+[1]Туб!E375+[1]Спид!E375</f>
        <v>90</v>
      </c>
      <c r="F375" s="19"/>
    </row>
    <row r="376" customFormat="false" ht="60" hidden="false" customHeight="false" outlineLevel="0" collapsed="false">
      <c r="A376" s="12" t="n">
        <v>371</v>
      </c>
      <c r="B376" s="17" t="s">
        <v>542</v>
      </c>
      <c r="C376" s="17" t="s">
        <v>548</v>
      </c>
      <c r="D376" s="17" t="s">
        <v>549</v>
      </c>
      <c r="E376" s="18" t="n">
        <f aca="false">[1]КГБ!E376+'[1]ГП 1'!E376+'[1]ГП 2'!E376+'[1]ГП 3'!E376+[1]СОКБ!E376+[1]ПНД!E376+[1]КВД!E376+[1]Туб!E376+[1]Спид!E376</f>
        <v>6</v>
      </c>
      <c r="F376" s="19"/>
    </row>
    <row r="377" customFormat="false" ht="120" hidden="false" customHeight="false" outlineLevel="0" collapsed="false">
      <c r="A377" s="12" t="n">
        <v>372</v>
      </c>
      <c r="B377" s="13" t="s">
        <v>550</v>
      </c>
      <c r="C377" s="13" t="s">
        <v>551</v>
      </c>
      <c r="D377" s="13" t="s">
        <v>552</v>
      </c>
      <c r="E377" s="14" t="n">
        <f aca="false">[1]КГБ!E377+'[1]ГП 1'!E377+'[1]ГП 2'!E377+'[1]ГП 3'!E377+[1]СОКБ!E377+[1]ПНД!E377+[1]КВД!E377+[1]Туб!E377+[1]Спид!E377</f>
        <v>40</v>
      </c>
      <c r="F377" s="15" t="s">
        <v>385</v>
      </c>
    </row>
    <row r="378" customFormat="false" ht="120" hidden="false" customHeight="false" outlineLevel="0" collapsed="false">
      <c r="A378" s="12" t="n">
        <v>373</v>
      </c>
      <c r="B378" s="13" t="s">
        <v>550</v>
      </c>
      <c r="C378" s="13" t="s">
        <v>553</v>
      </c>
      <c r="D378" s="13" t="s">
        <v>554</v>
      </c>
      <c r="E378" s="14" t="n">
        <f aca="false">[1]КГБ!E378+'[1]ГП 1'!E378+'[1]ГП 2'!E378+'[1]ГП 3'!E378+[1]СОКБ!E378+[1]ПНД!E378+[1]КВД!E378+[1]Туб!E378+[1]Спид!E378</f>
        <v>12</v>
      </c>
      <c r="F378" s="15"/>
    </row>
    <row r="379" customFormat="false" ht="120" hidden="false" customHeight="false" outlineLevel="0" collapsed="false">
      <c r="A379" s="12" t="n">
        <v>374</v>
      </c>
      <c r="B379" s="13" t="s">
        <v>550</v>
      </c>
      <c r="C379" s="13" t="s">
        <v>553</v>
      </c>
      <c r="D379" s="13" t="s">
        <v>555</v>
      </c>
      <c r="E379" s="14" t="n">
        <f aca="false">[1]КГБ!E379+'[1]ГП 1'!E379+'[1]ГП 2'!E379+'[1]ГП 3'!E379+[1]СОКБ!E379+[1]ПНД!E379+[1]КВД!E379+[1]Туб!E379+[1]Спид!E379</f>
        <v>0</v>
      </c>
      <c r="F379" s="15"/>
    </row>
    <row r="380" customFormat="false" ht="120" hidden="false" customHeight="false" outlineLevel="0" collapsed="false">
      <c r="A380" s="12" t="n">
        <v>375</v>
      </c>
      <c r="B380" s="13" t="s">
        <v>550</v>
      </c>
      <c r="C380" s="13" t="s">
        <v>553</v>
      </c>
      <c r="D380" s="13" t="s">
        <v>556</v>
      </c>
      <c r="E380" s="14" t="n">
        <f aca="false">[1]КГБ!E380+'[1]ГП 1'!E380+'[1]ГП 2'!E380+'[1]ГП 3'!E380+[1]СОКБ!E380+[1]ПНД!E380+[1]КВД!E380+[1]Туб!E380+[1]Спид!E380</f>
        <v>0</v>
      </c>
      <c r="F380" s="15"/>
    </row>
    <row r="381" customFormat="false" ht="120" hidden="false" customHeight="false" outlineLevel="0" collapsed="false">
      <c r="A381" s="12" t="n">
        <v>376</v>
      </c>
      <c r="B381" s="13" t="s">
        <v>550</v>
      </c>
      <c r="C381" s="13" t="s">
        <v>553</v>
      </c>
      <c r="D381" s="13" t="s">
        <v>557</v>
      </c>
      <c r="E381" s="14" t="n">
        <f aca="false">[1]КГБ!E381+'[1]ГП 1'!E381+'[1]ГП 2'!E381+'[1]ГП 3'!E381+[1]СОКБ!E381+[1]ПНД!E381+[1]КВД!E381+[1]Туб!E381+[1]Спид!E381</f>
        <v>0</v>
      </c>
      <c r="F381" s="15"/>
    </row>
    <row r="382" customFormat="false" ht="120" hidden="false" customHeight="false" outlineLevel="0" collapsed="false">
      <c r="A382" s="12" t="n">
        <v>377</v>
      </c>
      <c r="B382" s="13" t="s">
        <v>550</v>
      </c>
      <c r="C382" s="13" t="s">
        <v>553</v>
      </c>
      <c r="D382" s="13" t="s">
        <v>558</v>
      </c>
      <c r="E382" s="14" t="n">
        <f aca="false">[1]КГБ!E382+'[1]ГП 1'!E382+'[1]ГП 2'!E382+'[1]ГП 3'!E382+[1]СОКБ!E382+[1]ПНД!E382+[1]КВД!E382+[1]Туб!E382+[1]Спид!E382</f>
        <v>48</v>
      </c>
      <c r="F382" s="15"/>
    </row>
    <row r="383" customFormat="false" ht="120" hidden="false" customHeight="false" outlineLevel="0" collapsed="false">
      <c r="A383" s="12" t="n">
        <v>378</v>
      </c>
      <c r="B383" s="13" t="s">
        <v>550</v>
      </c>
      <c r="C383" s="13" t="s">
        <v>559</v>
      </c>
      <c r="D383" s="13" t="s">
        <v>560</v>
      </c>
      <c r="E383" s="14" t="n">
        <f aca="false">[1]КГБ!E383+'[1]ГП 1'!E383+'[1]ГП 2'!E383+'[1]ГП 3'!E383+[1]СОКБ!E383+[1]ПНД!E383+[1]КВД!E383+[1]Туб!E383+[1]Спид!E383</f>
        <v>96</v>
      </c>
      <c r="F383" s="15"/>
    </row>
    <row r="384" customFormat="false" ht="120" hidden="false" customHeight="false" outlineLevel="0" collapsed="false">
      <c r="A384" s="12" t="n">
        <v>379</v>
      </c>
      <c r="B384" s="20" t="s">
        <v>550</v>
      </c>
      <c r="C384" s="20" t="s">
        <v>561</v>
      </c>
      <c r="D384" s="20" t="s">
        <v>562</v>
      </c>
      <c r="E384" s="18" t="n">
        <f aca="false">[1]КГБ!E384+'[1]ГП 1'!E384+'[1]ГП 2'!E384+'[1]ГП 3'!E384+[1]СОКБ!E384+[1]ПНД!E384+[1]КВД!E384+[1]Туб!E384+[1]Спид!E384</f>
        <v>0</v>
      </c>
      <c r="F384" s="26"/>
    </row>
    <row r="385" customFormat="false" ht="120" hidden="false" customHeight="false" outlineLevel="0" collapsed="false">
      <c r="A385" s="12" t="n">
        <v>380</v>
      </c>
      <c r="B385" s="20" t="s">
        <v>550</v>
      </c>
      <c r="C385" s="20" t="s">
        <v>563</v>
      </c>
      <c r="D385" s="20" t="s">
        <v>564</v>
      </c>
      <c r="E385" s="18" t="n">
        <f aca="false">[1]КГБ!E385+'[1]ГП 1'!E385+'[1]ГП 2'!E385+'[1]ГП 3'!E385+[1]СОКБ!E385+[1]ПНД!E385+[1]КВД!E385+[1]Туб!E385+[1]Спид!E385</f>
        <v>0</v>
      </c>
      <c r="F385" s="21"/>
    </row>
    <row r="386" customFormat="false" ht="120" hidden="false" customHeight="false" outlineLevel="0" collapsed="false">
      <c r="A386" s="12" t="n">
        <v>381</v>
      </c>
      <c r="B386" s="13" t="s">
        <v>550</v>
      </c>
      <c r="C386" s="13" t="s">
        <v>565</v>
      </c>
      <c r="D386" s="13" t="s">
        <v>566</v>
      </c>
      <c r="E386" s="14" t="n">
        <f aca="false">[1]КГБ!E386+'[1]ГП 1'!E386+'[1]ГП 2'!E386+'[1]ГП 3'!E386+[1]СОКБ!E386+[1]ПНД!E386+[1]КВД!E386+[1]Туб!E386+[1]Спид!E386</f>
        <v>444</v>
      </c>
      <c r="F386" s="15"/>
    </row>
    <row r="387" customFormat="false" ht="120" hidden="false" customHeight="false" outlineLevel="0" collapsed="false">
      <c r="A387" s="12" t="n">
        <v>382</v>
      </c>
      <c r="B387" s="20" t="s">
        <v>550</v>
      </c>
      <c r="C387" s="20" t="s">
        <v>565</v>
      </c>
      <c r="D387" s="27" t="s">
        <v>567</v>
      </c>
      <c r="E387" s="18" t="n">
        <f aca="false">[1]КГБ!E387+'[1]ГП 1'!E387+'[1]ГП 2'!E387+'[1]ГП 3'!E387+[1]СОКБ!E387+[1]ПНД!E387+[1]КВД!E387+[1]Туб!E387+[1]Спид!E387</f>
        <v>24</v>
      </c>
      <c r="F387" s="21"/>
    </row>
    <row r="388" customFormat="false" ht="120" hidden="false" customHeight="false" outlineLevel="0" collapsed="false">
      <c r="A388" s="12" t="n">
        <v>383</v>
      </c>
      <c r="B388" s="20" t="s">
        <v>550</v>
      </c>
      <c r="C388" s="20" t="s">
        <v>565</v>
      </c>
      <c r="D388" s="27" t="s">
        <v>568</v>
      </c>
      <c r="E388" s="18" t="n">
        <f aca="false">[1]КГБ!E388+'[1]ГП 1'!E388+'[1]ГП 2'!E388+'[1]ГП 3'!E388+[1]СОКБ!E388+[1]ПНД!E388+[1]КВД!E388+[1]Туб!E388+[1]Спид!E388</f>
        <v>0</v>
      </c>
      <c r="F388" s="21"/>
    </row>
    <row r="389" customFormat="false" ht="120" hidden="false" customHeight="false" outlineLevel="0" collapsed="false">
      <c r="A389" s="12" t="n">
        <v>384</v>
      </c>
      <c r="B389" s="17" t="s">
        <v>550</v>
      </c>
      <c r="C389" s="17" t="s">
        <v>569</v>
      </c>
      <c r="D389" s="17" t="s">
        <v>570</v>
      </c>
      <c r="E389" s="18" t="n">
        <f aca="false">[1]КГБ!E389+'[1]ГП 1'!E389+'[1]ГП 2'!E389+'[1]ГП 3'!E389+[1]СОКБ!E389+[1]ПНД!E389+[1]КВД!E389+[1]Туб!E389+[1]Спид!E389</f>
        <v>0</v>
      </c>
      <c r="F389" s="19"/>
    </row>
    <row r="390" customFormat="false" ht="120" hidden="false" customHeight="false" outlineLevel="0" collapsed="false">
      <c r="A390" s="12" t="n">
        <v>385</v>
      </c>
      <c r="B390" s="17" t="s">
        <v>550</v>
      </c>
      <c r="C390" s="17" t="s">
        <v>571</v>
      </c>
      <c r="D390" s="17" t="s">
        <v>572</v>
      </c>
      <c r="E390" s="18" t="n">
        <f aca="false">[1]КГБ!E390+'[1]ГП 1'!E390+'[1]ГП 2'!E390+'[1]ГП 3'!E390+[1]СОКБ!E390+[1]ПНД!E390+[1]КВД!E390+[1]Туб!E390+[1]Спид!E390</f>
        <v>0</v>
      </c>
      <c r="F390" s="19"/>
    </row>
    <row r="391" customFormat="false" ht="120" hidden="false" customHeight="false" outlineLevel="0" collapsed="false">
      <c r="A391" s="12" t="n">
        <v>386</v>
      </c>
      <c r="B391" s="17" t="s">
        <v>550</v>
      </c>
      <c r="C391" s="17" t="s">
        <v>571</v>
      </c>
      <c r="D391" s="17" t="s">
        <v>573</v>
      </c>
      <c r="E391" s="18" t="n">
        <f aca="false">[1]КГБ!E391+'[1]ГП 1'!E391+'[1]ГП 2'!E391+'[1]ГП 3'!E391+[1]СОКБ!E391+[1]ПНД!E391+[1]КВД!E391+[1]Туб!E391+[1]Спид!E391</f>
        <v>0</v>
      </c>
      <c r="F391" s="19"/>
    </row>
    <row r="392" customFormat="false" ht="120" hidden="false" customHeight="false" outlineLevel="0" collapsed="false">
      <c r="A392" s="12" t="n">
        <v>387</v>
      </c>
      <c r="B392" s="17" t="s">
        <v>550</v>
      </c>
      <c r="C392" s="17" t="s">
        <v>574</v>
      </c>
      <c r="D392" s="17" t="s">
        <v>575</v>
      </c>
      <c r="E392" s="18" t="n">
        <f aca="false">[1]КГБ!E392+'[1]ГП 1'!E392+'[1]ГП 2'!E392+'[1]ГП 3'!E392+[1]СОКБ!E392+[1]ПНД!E392+[1]КВД!E392+[1]Туб!E392+[1]Спид!E392</f>
        <v>0</v>
      </c>
      <c r="F392" s="19"/>
    </row>
    <row r="393" customFormat="false" ht="120" hidden="false" customHeight="false" outlineLevel="0" collapsed="false">
      <c r="A393" s="12" t="n">
        <v>388</v>
      </c>
      <c r="B393" s="17" t="s">
        <v>550</v>
      </c>
      <c r="C393" s="17" t="s">
        <v>574</v>
      </c>
      <c r="D393" s="17" t="s">
        <v>576</v>
      </c>
      <c r="E393" s="18" t="n">
        <f aca="false">[1]КГБ!E393+'[1]ГП 1'!E393+'[1]ГП 2'!E393+'[1]ГП 3'!E393+[1]СОКБ!E393+[1]ПНД!E393+[1]КВД!E393+[1]Туб!E393+[1]Спид!E393</f>
        <v>0</v>
      </c>
      <c r="F393" s="19"/>
    </row>
    <row r="394" customFormat="false" ht="120" hidden="false" customHeight="false" outlineLevel="0" collapsed="false">
      <c r="A394" s="12" t="n">
        <v>389</v>
      </c>
      <c r="B394" s="17" t="s">
        <v>550</v>
      </c>
      <c r="C394" s="17" t="s">
        <v>574</v>
      </c>
      <c r="D394" s="17" t="s">
        <v>577</v>
      </c>
      <c r="E394" s="18" t="n">
        <f aca="false">[1]КГБ!E394+'[1]ГП 1'!E394+'[1]ГП 2'!E394+'[1]ГП 3'!E394+[1]СОКБ!E394+[1]ПНД!E394+[1]КВД!E394+[1]Туб!E394+[1]Спид!E394</f>
        <v>0</v>
      </c>
      <c r="F394" s="19"/>
    </row>
    <row r="395" customFormat="false" ht="120" hidden="false" customHeight="false" outlineLevel="0" collapsed="false">
      <c r="A395" s="12" t="n">
        <v>390</v>
      </c>
      <c r="B395" s="17" t="s">
        <v>550</v>
      </c>
      <c r="C395" s="17" t="s">
        <v>574</v>
      </c>
      <c r="D395" s="17" t="s">
        <v>578</v>
      </c>
      <c r="E395" s="18" t="n">
        <f aca="false">[1]КГБ!E395+'[1]ГП 1'!E395+'[1]ГП 2'!E395+'[1]ГП 3'!E395+[1]СОКБ!E395+[1]ПНД!E395+[1]КВД!E395+[1]Туб!E395+[1]Спид!E395</f>
        <v>184</v>
      </c>
      <c r="F395" s="19"/>
    </row>
    <row r="396" customFormat="false" ht="120" hidden="false" customHeight="false" outlineLevel="0" collapsed="false">
      <c r="A396" s="12" t="n">
        <v>391</v>
      </c>
      <c r="B396" s="17" t="s">
        <v>550</v>
      </c>
      <c r="C396" s="17" t="s">
        <v>574</v>
      </c>
      <c r="D396" s="22" t="s">
        <v>579</v>
      </c>
      <c r="E396" s="18" t="n">
        <f aca="false">[1]КГБ!E396+'[1]ГП 1'!E396+'[1]ГП 2'!E396+'[1]ГП 3'!E396+[1]СОКБ!E396+[1]ПНД!E396+[1]КВД!E396+[1]Туб!E396+[1]Спид!E396</f>
        <v>0</v>
      </c>
      <c r="F396" s="19"/>
    </row>
    <row r="397" customFormat="false" ht="120" hidden="false" customHeight="false" outlineLevel="0" collapsed="false">
      <c r="A397" s="12" t="n">
        <v>392</v>
      </c>
      <c r="B397" s="17" t="s">
        <v>550</v>
      </c>
      <c r="C397" s="17" t="s">
        <v>574</v>
      </c>
      <c r="D397" s="22" t="s">
        <v>580</v>
      </c>
      <c r="E397" s="18" t="n">
        <f aca="false">[1]КГБ!E397+'[1]ГП 1'!E397+'[1]ГП 2'!E397+'[1]ГП 3'!E397+[1]СОКБ!E397+[1]ПНД!E397+[1]КВД!E397+[1]Туб!E397+[1]Спид!E397</f>
        <v>0</v>
      </c>
      <c r="F397" s="19"/>
    </row>
    <row r="398" customFormat="false" ht="120" hidden="false" customHeight="false" outlineLevel="0" collapsed="false">
      <c r="A398" s="12" t="n">
        <v>393</v>
      </c>
      <c r="B398" s="17" t="s">
        <v>550</v>
      </c>
      <c r="C398" s="17" t="s">
        <v>574</v>
      </c>
      <c r="D398" s="22" t="s">
        <v>581</v>
      </c>
      <c r="E398" s="18" t="n">
        <f aca="false">[1]КГБ!E398+'[1]ГП 1'!E398+'[1]ГП 2'!E398+'[1]ГП 3'!E398+[1]СОКБ!E398+[1]ПНД!E398+[1]КВД!E398+[1]Туб!E398+[1]Спид!E398</f>
        <v>240</v>
      </c>
      <c r="F398" s="19"/>
    </row>
    <row r="399" customFormat="false" ht="120" hidden="false" customHeight="false" outlineLevel="0" collapsed="false">
      <c r="A399" s="12" t="n">
        <v>394</v>
      </c>
      <c r="B399" s="17" t="s">
        <v>550</v>
      </c>
      <c r="C399" s="17" t="s">
        <v>582</v>
      </c>
      <c r="D399" s="17" t="s">
        <v>583</v>
      </c>
      <c r="E399" s="18" t="n">
        <f aca="false">[1]КГБ!E399+'[1]ГП 1'!E399+'[1]ГП 2'!E399+'[1]ГП 3'!E399+[1]СОКБ!E399+[1]ПНД!E399+[1]КВД!E399+[1]Туб!E399+[1]Спид!E399</f>
        <v>28</v>
      </c>
      <c r="F399" s="19"/>
    </row>
    <row r="400" customFormat="false" ht="120" hidden="false" customHeight="false" outlineLevel="0" collapsed="false">
      <c r="A400" s="12" t="n">
        <v>395</v>
      </c>
      <c r="B400" s="17" t="s">
        <v>550</v>
      </c>
      <c r="C400" s="17" t="s">
        <v>582</v>
      </c>
      <c r="D400" s="17" t="s">
        <v>584</v>
      </c>
      <c r="E400" s="18" t="n">
        <f aca="false">[1]КГБ!E400+'[1]ГП 1'!E400+'[1]ГП 2'!E400+'[1]ГП 3'!E400+[1]СОКБ!E400+[1]ПНД!E400+[1]КВД!E400+[1]Туб!E400+[1]Спид!E400</f>
        <v>0</v>
      </c>
      <c r="F400" s="19"/>
    </row>
    <row r="401" customFormat="false" ht="120" hidden="false" customHeight="false" outlineLevel="0" collapsed="false">
      <c r="A401" s="12" t="n">
        <v>396</v>
      </c>
      <c r="B401" s="17" t="s">
        <v>550</v>
      </c>
      <c r="C401" s="17" t="s">
        <v>582</v>
      </c>
      <c r="D401" s="17" t="s">
        <v>585</v>
      </c>
      <c r="E401" s="18" t="n">
        <f aca="false">[1]КГБ!E401+'[1]ГП 1'!E401+'[1]ГП 2'!E401+'[1]ГП 3'!E401+[1]СОКБ!E401+[1]ПНД!E401+[1]КВД!E401+[1]Туб!E401+[1]Спид!E401</f>
        <v>0</v>
      </c>
      <c r="F401" s="19"/>
    </row>
    <row r="402" customFormat="false" ht="120" hidden="false" customHeight="false" outlineLevel="0" collapsed="false">
      <c r="A402" s="12" t="n">
        <v>397</v>
      </c>
      <c r="B402" s="17" t="s">
        <v>550</v>
      </c>
      <c r="C402" s="17" t="s">
        <v>582</v>
      </c>
      <c r="D402" s="17" t="s">
        <v>586</v>
      </c>
      <c r="E402" s="18" t="n">
        <f aca="false">[1]КГБ!E402+'[1]ГП 1'!E402+'[1]ГП 2'!E402+'[1]ГП 3'!E402+[1]СОКБ!E402+[1]ПНД!E402+[1]КВД!E402+[1]Туб!E402+[1]Спид!E402</f>
        <v>0</v>
      </c>
      <c r="F402" s="19"/>
    </row>
    <row r="403" customFormat="false" ht="120" hidden="false" customHeight="false" outlineLevel="0" collapsed="false">
      <c r="A403" s="12" t="n">
        <v>398</v>
      </c>
      <c r="B403" s="17" t="s">
        <v>550</v>
      </c>
      <c r="C403" s="17" t="s">
        <v>582</v>
      </c>
      <c r="D403" s="17" t="s">
        <v>587</v>
      </c>
      <c r="E403" s="18" t="n">
        <f aca="false">[1]КГБ!E403+'[1]ГП 1'!E403+'[1]ГП 2'!E403+'[1]ГП 3'!E403+[1]СОКБ!E403+[1]ПНД!E403+[1]КВД!E403+[1]Туб!E403+[1]Спид!E403</f>
        <v>0</v>
      </c>
      <c r="F403" s="19"/>
    </row>
    <row r="404" customFormat="false" ht="120" hidden="false" customHeight="false" outlineLevel="0" collapsed="false">
      <c r="A404" s="12" t="n">
        <v>399</v>
      </c>
      <c r="B404" s="17" t="s">
        <v>550</v>
      </c>
      <c r="C404" s="17" t="s">
        <v>582</v>
      </c>
      <c r="D404" s="17" t="s">
        <v>588</v>
      </c>
      <c r="E404" s="18" t="n">
        <f aca="false">[1]КГБ!E404+'[1]ГП 1'!E404+'[1]ГП 2'!E404+'[1]ГП 3'!E404+[1]СОКБ!E404+[1]ПНД!E404+[1]КВД!E404+[1]Туб!E404+[1]Спид!E404</f>
        <v>0</v>
      </c>
      <c r="F404" s="19"/>
    </row>
    <row r="405" customFormat="false" ht="120" hidden="false" customHeight="false" outlineLevel="0" collapsed="false">
      <c r="A405" s="12" t="n">
        <v>400</v>
      </c>
      <c r="B405" s="17" t="s">
        <v>550</v>
      </c>
      <c r="C405" s="17" t="s">
        <v>582</v>
      </c>
      <c r="D405" s="17" t="s">
        <v>589</v>
      </c>
      <c r="E405" s="18" t="n">
        <f aca="false">[1]КГБ!E405+'[1]ГП 1'!E405+'[1]ГП 2'!E405+'[1]ГП 3'!E405+[1]СОКБ!E405+[1]ПНД!E405+[1]КВД!E405+[1]Туб!E405+[1]Спид!E405</f>
        <v>0</v>
      </c>
      <c r="F405" s="19"/>
    </row>
    <row r="406" customFormat="false" ht="120" hidden="false" customHeight="false" outlineLevel="0" collapsed="false">
      <c r="A406" s="12" t="n">
        <v>401</v>
      </c>
      <c r="B406" s="17" t="s">
        <v>550</v>
      </c>
      <c r="C406" s="17" t="s">
        <v>590</v>
      </c>
      <c r="D406" s="17" t="s">
        <v>591</v>
      </c>
      <c r="E406" s="18" t="n">
        <f aca="false">[1]КГБ!E406+'[1]ГП 1'!E406+'[1]ГП 2'!E406+'[1]ГП 3'!E406+[1]СОКБ!E406+[1]ПНД!E406+[1]КВД!E406+[1]Туб!E406+[1]Спид!E406</f>
        <v>0</v>
      </c>
      <c r="F406" s="19"/>
    </row>
    <row r="407" customFormat="false" ht="120" hidden="false" customHeight="false" outlineLevel="0" collapsed="false">
      <c r="A407" s="12" t="n">
        <v>402</v>
      </c>
      <c r="B407" s="17" t="s">
        <v>550</v>
      </c>
      <c r="C407" s="17" t="s">
        <v>590</v>
      </c>
      <c r="D407" s="17" t="s">
        <v>592</v>
      </c>
      <c r="E407" s="18" t="n">
        <f aca="false">[1]КГБ!E407+'[1]ГП 1'!E407+'[1]ГП 2'!E407+'[1]ГП 3'!E407+[1]СОКБ!E407+[1]ПНД!E407+[1]КВД!E407+[1]Туб!E407+[1]Спид!E407</f>
        <v>0</v>
      </c>
      <c r="F407" s="19"/>
    </row>
    <row r="408" customFormat="false" ht="120" hidden="false" customHeight="false" outlineLevel="0" collapsed="false">
      <c r="A408" s="12" t="n">
        <v>403</v>
      </c>
      <c r="B408" s="20" t="s">
        <v>550</v>
      </c>
      <c r="C408" s="20" t="s">
        <v>593</v>
      </c>
      <c r="D408" s="20" t="s">
        <v>594</v>
      </c>
      <c r="E408" s="18" t="n">
        <f aca="false">[1]КГБ!E408+'[1]ГП 1'!E408+'[1]ГП 2'!E408+'[1]ГП 3'!E408+[1]СОКБ!E408+[1]ПНД!E408+[1]КВД!E408+[1]Туб!E408+[1]Спид!E408</f>
        <v>0</v>
      </c>
      <c r="F408" s="21"/>
    </row>
    <row r="409" customFormat="false" ht="120" hidden="false" customHeight="false" outlineLevel="0" collapsed="false">
      <c r="A409" s="12" t="n">
        <v>404</v>
      </c>
      <c r="B409" s="20" t="s">
        <v>550</v>
      </c>
      <c r="C409" s="20" t="s">
        <v>593</v>
      </c>
      <c r="D409" s="20" t="s">
        <v>595</v>
      </c>
      <c r="E409" s="18" t="n">
        <f aca="false">[1]КГБ!E409+'[1]ГП 1'!E409+'[1]ГП 2'!E409+'[1]ГП 3'!E409+[1]СОКБ!E409+[1]ПНД!E409+[1]КВД!E409+[1]Туб!E409+[1]Спид!E409</f>
        <v>108</v>
      </c>
      <c r="F409" s="21"/>
    </row>
    <row r="410" customFormat="false" ht="120" hidden="false" customHeight="false" outlineLevel="0" collapsed="false">
      <c r="A410" s="12" t="n">
        <v>405</v>
      </c>
      <c r="B410" s="13" t="s">
        <v>550</v>
      </c>
      <c r="C410" s="13" t="s">
        <v>596</v>
      </c>
      <c r="D410" s="13" t="s">
        <v>597</v>
      </c>
      <c r="E410" s="14" t="n">
        <f aca="false">[1]КГБ!E410+'[1]ГП 1'!E410+'[1]ГП 2'!E410+'[1]ГП 3'!E410+[1]СОКБ!E410+[1]ПНД!E410+[1]КВД!E410+[1]Туб!E410+[1]Спид!E410</f>
        <v>0</v>
      </c>
      <c r="F410" s="15"/>
    </row>
    <row r="411" customFormat="false" ht="120" hidden="false" customHeight="false" outlineLevel="0" collapsed="false">
      <c r="A411" s="12" t="n">
        <v>406</v>
      </c>
      <c r="B411" s="13" t="s">
        <v>550</v>
      </c>
      <c r="C411" s="13" t="s">
        <v>596</v>
      </c>
      <c r="D411" s="13" t="s">
        <v>598</v>
      </c>
      <c r="E411" s="14" t="n">
        <f aca="false">[1]КГБ!E411+'[1]ГП 1'!E411+'[1]ГП 2'!E411+'[1]ГП 3'!E411+[1]СОКБ!E411+[1]ПНД!E411+[1]КВД!E411+[1]Туб!E411+[1]Спид!E411</f>
        <v>12</v>
      </c>
      <c r="F411" s="15"/>
    </row>
    <row r="412" customFormat="false" ht="120" hidden="false" customHeight="false" outlineLevel="0" collapsed="false">
      <c r="A412" s="12" t="n">
        <v>407</v>
      </c>
      <c r="B412" s="13" t="s">
        <v>550</v>
      </c>
      <c r="C412" s="13" t="s">
        <v>596</v>
      </c>
      <c r="D412" s="13" t="s">
        <v>599</v>
      </c>
      <c r="E412" s="14" t="n">
        <f aca="false">[1]КГБ!E412+'[1]ГП 1'!E412+'[1]ГП 2'!E412+'[1]ГП 3'!E412+[1]СОКБ!E412+[1]ПНД!E412+[1]КВД!E412+[1]Туб!E412+[1]Спид!E412</f>
        <v>14</v>
      </c>
      <c r="F412" s="15"/>
    </row>
    <row r="413" customFormat="false" ht="120" hidden="false" customHeight="false" outlineLevel="0" collapsed="false">
      <c r="A413" s="12" t="n">
        <v>408</v>
      </c>
      <c r="B413" s="13" t="s">
        <v>550</v>
      </c>
      <c r="C413" s="13" t="s">
        <v>596</v>
      </c>
      <c r="D413" s="13" t="s">
        <v>600</v>
      </c>
      <c r="E413" s="14" t="n">
        <f aca="false">[1]КГБ!E413+'[1]ГП 1'!E413+'[1]ГП 2'!E413+'[1]ГП 3'!E413+[1]СОКБ!E413+[1]ПНД!E413+[1]КВД!E413+[1]Туб!E413+[1]Спид!E413</f>
        <v>0</v>
      </c>
      <c r="F413" s="15"/>
    </row>
    <row r="414" customFormat="false" ht="120" hidden="false" customHeight="false" outlineLevel="0" collapsed="false">
      <c r="A414" s="12" t="n">
        <v>409</v>
      </c>
      <c r="B414" s="13" t="s">
        <v>550</v>
      </c>
      <c r="C414" s="13" t="s">
        <v>596</v>
      </c>
      <c r="D414" s="13" t="s">
        <v>601</v>
      </c>
      <c r="E414" s="14" t="n">
        <f aca="false">[1]КГБ!E414+'[1]ГП 1'!E414+'[1]ГП 2'!E414+'[1]ГП 3'!E414+[1]СОКБ!E414+[1]ПНД!E414+[1]КВД!E414+[1]Туб!E414+[1]Спид!E414</f>
        <v>0</v>
      </c>
      <c r="F414" s="15"/>
    </row>
    <row r="415" customFormat="false" ht="120" hidden="false" customHeight="false" outlineLevel="0" collapsed="false">
      <c r="A415" s="12" t="n">
        <v>410</v>
      </c>
      <c r="B415" s="13" t="s">
        <v>550</v>
      </c>
      <c r="C415" s="13" t="s">
        <v>596</v>
      </c>
      <c r="D415" s="13" t="s">
        <v>602</v>
      </c>
      <c r="E415" s="14" t="n">
        <f aca="false">[1]КГБ!E415+'[1]ГП 1'!E415+'[1]ГП 2'!E415+'[1]ГП 3'!E415+[1]СОКБ!E415+[1]ПНД!E415+[1]КВД!E415+[1]Туб!E415+[1]Спид!E415</f>
        <v>0</v>
      </c>
      <c r="F415" s="15"/>
    </row>
    <row r="416" customFormat="false" ht="120" hidden="false" customHeight="false" outlineLevel="0" collapsed="false">
      <c r="A416" s="12" t="n">
        <v>411</v>
      </c>
      <c r="B416" s="13" t="s">
        <v>550</v>
      </c>
      <c r="C416" s="13" t="s">
        <v>596</v>
      </c>
      <c r="D416" s="13" t="s">
        <v>603</v>
      </c>
      <c r="E416" s="14" t="n">
        <f aca="false">[1]КГБ!E416+'[1]ГП 1'!E416+'[1]ГП 2'!E416+'[1]ГП 3'!E416+[1]СОКБ!E416+[1]ПНД!E416+[1]КВД!E416+[1]Туб!E416+[1]Спид!E416</f>
        <v>0</v>
      </c>
      <c r="F416" s="15"/>
    </row>
    <row r="417" customFormat="false" ht="120" hidden="false" customHeight="false" outlineLevel="0" collapsed="false">
      <c r="A417" s="12" t="n">
        <v>412</v>
      </c>
      <c r="B417" s="13" t="s">
        <v>550</v>
      </c>
      <c r="C417" s="13" t="s">
        <v>596</v>
      </c>
      <c r="D417" s="13" t="s">
        <v>604</v>
      </c>
      <c r="E417" s="14" t="n">
        <f aca="false">[1]КГБ!E417+'[1]ГП 1'!E417+'[1]ГП 2'!E417+'[1]ГП 3'!E417+[1]СОКБ!E417+[1]ПНД!E417+[1]КВД!E417+[1]Туб!E417+[1]Спид!E417</f>
        <v>0</v>
      </c>
      <c r="F417" s="15"/>
    </row>
    <row r="418" customFormat="false" ht="120" hidden="false" customHeight="false" outlineLevel="0" collapsed="false">
      <c r="A418" s="12" t="n">
        <v>413</v>
      </c>
      <c r="B418" s="13" t="s">
        <v>550</v>
      </c>
      <c r="C418" s="13" t="s">
        <v>605</v>
      </c>
      <c r="D418" s="13" t="s">
        <v>606</v>
      </c>
      <c r="E418" s="14" t="n">
        <f aca="false">[1]КГБ!E418+'[1]ГП 1'!E418+'[1]ГП 2'!E418+'[1]ГП 3'!E418+[1]СОКБ!E418+[1]ПНД!E418+[1]КВД!E418+[1]Туб!E418+[1]Спид!E418</f>
        <v>0</v>
      </c>
      <c r="F418" s="15" t="s">
        <v>385</v>
      </c>
    </row>
    <row r="419" customFormat="false" ht="120" hidden="false" customHeight="false" outlineLevel="0" collapsed="false">
      <c r="A419" s="12" t="n">
        <v>414</v>
      </c>
      <c r="B419" s="13" t="s">
        <v>550</v>
      </c>
      <c r="C419" s="13" t="s">
        <v>605</v>
      </c>
      <c r="D419" s="13" t="s">
        <v>607</v>
      </c>
      <c r="E419" s="14" t="n">
        <f aca="false">[1]КГБ!E419+'[1]ГП 1'!E419+'[1]ГП 2'!E419+'[1]ГП 3'!E419+[1]СОКБ!E419+[1]ПНД!E419+[1]КВД!E419+[1]Туб!E419+[1]Спид!E419</f>
        <v>0</v>
      </c>
      <c r="F419" s="15" t="s">
        <v>385</v>
      </c>
    </row>
    <row r="420" customFormat="false" ht="72" hidden="false" customHeight="false" outlineLevel="0" collapsed="false">
      <c r="A420" s="12" t="n">
        <v>415</v>
      </c>
      <c r="B420" s="17" t="s">
        <v>608</v>
      </c>
      <c r="C420" s="17" t="s">
        <v>609</v>
      </c>
      <c r="D420" s="17" t="s">
        <v>610</v>
      </c>
      <c r="E420" s="18" t="n">
        <f aca="false">[1]КГБ!E420+'[1]ГП 1'!E420+'[1]ГП 2'!E420+'[1]ГП 3'!E420+[1]СОКБ!E420+[1]ПНД!E420+[1]КВД!E420+[1]Туб!E420+[1]Спид!E420</f>
        <v>0</v>
      </c>
      <c r="F420" s="19"/>
    </row>
    <row r="421" customFormat="false" ht="72" hidden="false" customHeight="false" outlineLevel="0" collapsed="false">
      <c r="A421" s="12" t="n">
        <v>416</v>
      </c>
      <c r="B421" s="17" t="s">
        <v>608</v>
      </c>
      <c r="C421" s="17" t="s">
        <v>609</v>
      </c>
      <c r="D421" s="17" t="s">
        <v>611</v>
      </c>
      <c r="E421" s="18" t="n">
        <f aca="false">[1]КГБ!E421+'[1]ГП 1'!E421+'[1]ГП 2'!E421+'[1]ГП 3'!E421+[1]СОКБ!E421+[1]ПНД!E421+[1]КВД!E421+[1]Туб!E421+[1]Спид!E421</f>
        <v>0</v>
      </c>
      <c r="F421" s="19"/>
    </row>
    <row r="422" customFormat="false" ht="72" hidden="false" customHeight="false" outlineLevel="0" collapsed="false">
      <c r="A422" s="12" t="n">
        <v>417</v>
      </c>
      <c r="B422" s="17" t="s">
        <v>608</v>
      </c>
      <c r="C422" s="17" t="s">
        <v>609</v>
      </c>
      <c r="D422" s="17" t="s">
        <v>612</v>
      </c>
      <c r="E422" s="18" t="n">
        <f aca="false">[1]КГБ!E422+'[1]ГП 1'!E422+'[1]ГП 2'!E422+'[1]ГП 3'!E422+[1]СОКБ!E422+[1]ПНД!E422+[1]КВД!E422+[1]Туб!E422+[1]Спид!E422</f>
        <v>463</v>
      </c>
      <c r="F422" s="19"/>
    </row>
    <row r="423" customFormat="false" ht="84" hidden="false" customHeight="false" outlineLevel="0" collapsed="false">
      <c r="A423" s="12" t="n">
        <v>418</v>
      </c>
      <c r="B423" s="17" t="s">
        <v>608</v>
      </c>
      <c r="C423" s="17" t="s">
        <v>613</v>
      </c>
      <c r="D423" s="17" t="s">
        <v>614</v>
      </c>
      <c r="E423" s="18" t="n">
        <f aca="false">[1]КГБ!E423+'[1]ГП 1'!E423+'[1]ГП 2'!E423+'[1]ГП 3'!E423+[1]СОКБ!E423+[1]ПНД!E423+[1]КВД!E423+[1]Туб!E423+[1]Спид!E423</f>
        <v>0</v>
      </c>
      <c r="F423" s="19"/>
    </row>
    <row r="424" customFormat="false" ht="84" hidden="false" customHeight="false" outlineLevel="0" collapsed="false">
      <c r="A424" s="12" t="n">
        <v>419</v>
      </c>
      <c r="B424" s="17" t="s">
        <v>608</v>
      </c>
      <c r="C424" s="17" t="s">
        <v>613</v>
      </c>
      <c r="D424" s="17" t="s">
        <v>615</v>
      </c>
      <c r="E424" s="18" t="n">
        <f aca="false">[1]КГБ!E424+'[1]ГП 1'!E424+'[1]ГП 2'!E424+'[1]ГП 3'!E424+[1]СОКБ!E424+[1]ПНД!E424+[1]КВД!E424+[1]Туб!E424+[1]Спид!E424</f>
        <v>0</v>
      </c>
      <c r="F424" s="19"/>
    </row>
    <row r="425" customFormat="false" ht="72" hidden="false" customHeight="false" outlineLevel="0" collapsed="false">
      <c r="A425" s="12" t="n">
        <v>420</v>
      </c>
      <c r="B425" s="17" t="s">
        <v>608</v>
      </c>
      <c r="C425" s="17" t="s">
        <v>616</v>
      </c>
      <c r="D425" s="17" t="s">
        <v>617</v>
      </c>
      <c r="E425" s="18" t="n">
        <f aca="false">[1]КГБ!E425+'[1]ГП 1'!E425+'[1]ГП 2'!E425+'[1]ГП 3'!E425+[1]СОКБ!E425+[1]ПНД!E425+[1]КВД!E425+[1]Туб!E425+[1]Спид!E425</f>
        <v>132</v>
      </c>
      <c r="F425" s="19"/>
    </row>
    <row r="426" customFormat="false" ht="72" hidden="false" customHeight="false" outlineLevel="0" collapsed="false">
      <c r="A426" s="12" t="n">
        <v>421</v>
      </c>
      <c r="B426" s="17" t="s">
        <v>608</v>
      </c>
      <c r="C426" s="17" t="s">
        <v>616</v>
      </c>
      <c r="D426" s="17" t="s">
        <v>618</v>
      </c>
      <c r="E426" s="18" t="n">
        <f aca="false">[1]КГБ!E426+'[1]ГП 1'!E426+'[1]ГП 2'!E426+'[1]ГП 3'!E426+[1]СОКБ!E426+[1]ПНД!E426+[1]КВД!E426+[1]Туб!E426+[1]Спид!E426</f>
        <v>0</v>
      </c>
      <c r="F426" s="19"/>
    </row>
    <row r="427" customFormat="false" ht="72" hidden="false" customHeight="false" outlineLevel="0" collapsed="false">
      <c r="A427" s="12" t="n">
        <v>422</v>
      </c>
      <c r="B427" s="17" t="s">
        <v>608</v>
      </c>
      <c r="C427" s="17" t="s">
        <v>619</v>
      </c>
      <c r="D427" s="17" t="s">
        <v>620</v>
      </c>
      <c r="E427" s="18" t="n">
        <f aca="false">[1]КГБ!E427+'[1]ГП 1'!E427+'[1]ГП 2'!E427+'[1]ГП 3'!E427+[1]СОКБ!E427+[1]ПНД!E427+[1]КВД!E427+[1]Туб!E427+[1]Спид!E427</f>
        <v>12</v>
      </c>
      <c r="F427" s="19"/>
    </row>
    <row r="428" customFormat="false" ht="72" hidden="false" customHeight="false" outlineLevel="0" collapsed="false">
      <c r="A428" s="12" t="n">
        <v>423</v>
      </c>
      <c r="B428" s="17" t="s">
        <v>608</v>
      </c>
      <c r="C428" s="17" t="s">
        <v>619</v>
      </c>
      <c r="D428" s="17" t="s">
        <v>621</v>
      </c>
      <c r="E428" s="18" t="n">
        <f aca="false">[1]КГБ!E428+'[1]ГП 1'!E428+'[1]ГП 2'!E428+'[1]ГП 3'!E428+[1]СОКБ!E428+[1]ПНД!E428+[1]КВД!E428+[1]Туб!E428+[1]Спид!E428</f>
        <v>0</v>
      </c>
      <c r="F428" s="19"/>
    </row>
    <row r="429" customFormat="false" ht="84" hidden="false" customHeight="false" outlineLevel="0" collapsed="false">
      <c r="A429" s="12" t="n">
        <v>424</v>
      </c>
      <c r="B429" s="17" t="s">
        <v>608</v>
      </c>
      <c r="C429" s="17" t="s">
        <v>622</v>
      </c>
      <c r="D429" s="17" t="s">
        <v>623</v>
      </c>
      <c r="E429" s="18" t="n">
        <f aca="false">[1]КГБ!E429+'[1]ГП 1'!E429+'[1]ГП 2'!E429+'[1]ГП 3'!E429+[1]СОКБ!E429+[1]ПНД!E429+[1]КВД!E429+[1]Туб!E429+[1]Спид!E429</f>
        <v>0</v>
      </c>
      <c r="F429" s="19"/>
    </row>
    <row r="430" customFormat="false" ht="108" hidden="false" customHeight="false" outlineLevel="0" collapsed="false">
      <c r="A430" s="12" t="n">
        <v>425</v>
      </c>
      <c r="B430" s="17" t="s">
        <v>624</v>
      </c>
      <c r="C430" s="17" t="s">
        <v>625</v>
      </c>
      <c r="D430" s="17" t="s">
        <v>626</v>
      </c>
      <c r="E430" s="18" t="n">
        <f aca="false">[1]КГБ!E430+'[1]ГП 1'!E430+'[1]ГП 2'!E430+'[1]ГП 3'!E430+[1]СОКБ!E430+[1]ПНД!E430+[1]КВД!E430+[1]Туб!E430+[1]Спид!E430</f>
        <v>300</v>
      </c>
      <c r="F430" s="19"/>
    </row>
    <row r="431" customFormat="false" ht="108" hidden="false" customHeight="false" outlineLevel="0" collapsed="false">
      <c r="A431" s="12" t="n">
        <v>426</v>
      </c>
      <c r="B431" s="17" t="s">
        <v>624</v>
      </c>
      <c r="C431" s="17" t="s">
        <v>625</v>
      </c>
      <c r="D431" s="17" t="s">
        <v>627</v>
      </c>
      <c r="E431" s="18" t="n">
        <f aca="false">[1]КГБ!E431+'[1]ГП 1'!E431+'[1]ГП 2'!E431+'[1]ГП 3'!E431+[1]СОКБ!E431+[1]ПНД!E431+[1]КВД!E431+[1]Туб!E431+[1]Спид!E431</f>
        <v>0</v>
      </c>
      <c r="F431" s="19"/>
    </row>
    <row r="432" customFormat="false" ht="108" hidden="false" customHeight="false" outlineLevel="0" collapsed="false">
      <c r="A432" s="12" t="n">
        <v>427</v>
      </c>
      <c r="B432" s="17" t="s">
        <v>624</v>
      </c>
      <c r="C432" s="17" t="s">
        <v>625</v>
      </c>
      <c r="D432" s="17" t="s">
        <v>628</v>
      </c>
      <c r="E432" s="18" t="n">
        <f aca="false">[1]КГБ!E432+'[1]ГП 1'!E432+'[1]ГП 2'!E432+'[1]ГП 3'!E432+[1]СОКБ!E432+[1]ПНД!E432+[1]КВД!E432+[1]Туб!E432+[1]Спид!E432</f>
        <v>0</v>
      </c>
      <c r="F432" s="19"/>
    </row>
    <row r="433" customFormat="false" ht="108" hidden="false" customHeight="false" outlineLevel="0" collapsed="false">
      <c r="A433" s="12" t="n">
        <v>428</v>
      </c>
      <c r="B433" s="17" t="s">
        <v>624</v>
      </c>
      <c r="C433" s="17" t="s">
        <v>629</v>
      </c>
      <c r="D433" s="17" t="s">
        <v>630</v>
      </c>
      <c r="E433" s="18" t="n">
        <f aca="false">[1]КГБ!E433+'[1]ГП 1'!E433+'[1]ГП 2'!E433+'[1]ГП 3'!E433+[1]СОКБ!E433+[1]ПНД!E433+[1]КВД!E433+[1]Туб!E433+[1]Спид!E433</f>
        <v>20</v>
      </c>
      <c r="F433" s="19"/>
    </row>
    <row r="434" customFormat="false" ht="108" hidden="false" customHeight="false" outlineLevel="0" collapsed="false">
      <c r="A434" s="12" t="n">
        <v>429</v>
      </c>
      <c r="B434" s="17" t="s">
        <v>624</v>
      </c>
      <c r="C434" s="17" t="s">
        <v>629</v>
      </c>
      <c r="D434" s="17" t="s">
        <v>631</v>
      </c>
      <c r="E434" s="18" t="n">
        <f aca="false">[1]КГБ!E434+'[1]ГП 1'!E434+'[1]ГП 2'!E434+'[1]ГП 3'!E434+[1]СОКБ!E434+[1]ПНД!E434+[1]КВД!E434+[1]Туб!E434+[1]Спид!E434</f>
        <v>590</v>
      </c>
      <c r="F434" s="19"/>
    </row>
    <row r="435" customFormat="false" ht="108" hidden="false" customHeight="false" outlineLevel="0" collapsed="false">
      <c r="A435" s="12" t="n">
        <v>430</v>
      </c>
      <c r="B435" s="17" t="s">
        <v>624</v>
      </c>
      <c r="C435" s="17" t="s">
        <v>632</v>
      </c>
      <c r="D435" s="17" t="s">
        <v>633</v>
      </c>
      <c r="E435" s="18" t="n">
        <f aca="false">[1]КГБ!E435+'[1]ГП 1'!E435+'[1]ГП 2'!E435+'[1]ГП 3'!E435+[1]СОКБ!E435+[1]ПНД!E435+[1]КВД!E435+[1]Туб!E435+[1]Спид!E435</f>
        <v>110</v>
      </c>
      <c r="F435" s="19"/>
    </row>
    <row r="436" customFormat="false" ht="108" hidden="false" customHeight="false" outlineLevel="0" collapsed="false">
      <c r="A436" s="12" t="n">
        <v>431</v>
      </c>
      <c r="B436" s="17" t="s">
        <v>624</v>
      </c>
      <c r="C436" s="17" t="s">
        <v>632</v>
      </c>
      <c r="D436" s="17" t="s">
        <v>634</v>
      </c>
      <c r="E436" s="18" t="n">
        <f aca="false">[1]КГБ!E436+'[1]ГП 1'!E436+'[1]ГП 2'!E436+'[1]ГП 3'!E436+[1]СОКБ!E436+[1]ПНД!E436+[1]КВД!E436+[1]Туб!E436+[1]Спид!E436</f>
        <v>220</v>
      </c>
      <c r="F436" s="19"/>
    </row>
    <row r="437" customFormat="false" ht="108" hidden="false" customHeight="false" outlineLevel="0" collapsed="false">
      <c r="A437" s="12" t="n">
        <v>432</v>
      </c>
      <c r="B437" s="17" t="s">
        <v>624</v>
      </c>
      <c r="C437" s="17" t="s">
        <v>632</v>
      </c>
      <c r="D437" s="17" t="s">
        <v>635</v>
      </c>
      <c r="E437" s="18" t="n">
        <f aca="false">[1]КГБ!E437+'[1]ГП 1'!E437+'[1]ГП 2'!E437+'[1]ГП 3'!E437+[1]СОКБ!E437+[1]ПНД!E437+[1]КВД!E437+[1]Туб!E437+[1]Спид!E437</f>
        <v>30</v>
      </c>
      <c r="F437" s="19"/>
    </row>
    <row r="438" customFormat="false" ht="108" hidden="false" customHeight="false" outlineLevel="0" collapsed="false">
      <c r="A438" s="12" t="n">
        <v>433</v>
      </c>
      <c r="B438" s="17" t="s">
        <v>624</v>
      </c>
      <c r="C438" s="17" t="s">
        <v>632</v>
      </c>
      <c r="D438" s="17" t="s">
        <v>636</v>
      </c>
      <c r="E438" s="18" t="n">
        <f aca="false">[1]КГБ!E438+'[1]ГП 1'!E438+'[1]ГП 2'!E438+'[1]ГП 3'!E438+[1]СОКБ!E438+[1]ПНД!E438+[1]КВД!E438+[1]Туб!E438+[1]Спид!E438</f>
        <v>0</v>
      </c>
      <c r="F438" s="19"/>
    </row>
    <row r="439" customFormat="false" ht="108" hidden="false" customHeight="false" outlineLevel="0" collapsed="false">
      <c r="A439" s="12" t="n">
        <v>434</v>
      </c>
      <c r="B439" s="17" t="s">
        <v>624</v>
      </c>
      <c r="C439" s="17" t="s">
        <v>637</v>
      </c>
      <c r="D439" s="17" t="s">
        <v>638</v>
      </c>
      <c r="E439" s="18" t="n">
        <f aca="false">[1]КГБ!E439+'[1]ГП 1'!E439+'[1]ГП 2'!E439+'[1]ГП 3'!E439+[1]СОКБ!E439+[1]ПНД!E439+[1]КВД!E439+[1]Туб!E439+[1]Спид!E439</f>
        <v>130</v>
      </c>
      <c r="F439" s="19"/>
    </row>
    <row r="440" customFormat="false" ht="108" hidden="false" customHeight="false" outlineLevel="0" collapsed="false">
      <c r="A440" s="12" t="n">
        <v>435</v>
      </c>
      <c r="B440" s="17" t="s">
        <v>624</v>
      </c>
      <c r="C440" s="17" t="s">
        <v>639</v>
      </c>
      <c r="D440" s="17" t="s">
        <v>640</v>
      </c>
      <c r="E440" s="18" t="n">
        <f aca="false">[1]КГБ!E440+'[1]ГП 1'!E440+'[1]ГП 2'!E440+'[1]ГП 3'!E440+[1]СОКБ!E440+[1]ПНД!E440+[1]КВД!E440+[1]Туб!E440+[1]Спид!E440</f>
        <v>55</v>
      </c>
      <c r="F440" s="19"/>
    </row>
    <row r="441" customFormat="false" ht="108" hidden="false" customHeight="false" outlineLevel="0" collapsed="false">
      <c r="A441" s="12" t="n">
        <v>436</v>
      </c>
      <c r="B441" s="17" t="s">
        <v>624</v>
      </c>
      <c r="C441" s="17" t="s">
        <v>639</v>
      </c>
      <c r="D441" s="17" t="s">
        <v>641</v>
      </c>
      <c r="E441" s="18" t="n">
        <f aca="false">[1]КГБ!E441+'[1]ГП 1'!E441+'[1]ГП 2'!E441+'[1]ГП 3'!E441+[1]СОКБ!E441+[1]ПНД!E441+[1]КВД!E441+[1]Туб!E441+[1]Спид!E441</f>
        <v>640</v>
      </c>
      <c r="F441" s="19"/>
    </row>
    <row r="442" customFormat="false" ht="108" hidden="false" customHeight="false" outlineLevel="0" collapsed="false">
      <c r="A442" s="12" t="n">
        <v>437</v>
      </c>
      <c r="B442" s="17" t="s">
        <v>624</v>
      </c>
      <c r="C442" s="17" t="s">
        <v>642</v>
      </c>
      <c r="D442" s="17" t="s">
        <v>643</v>
      </c>
      <c r="E442" s="18" t="n">
        <f aca="false">[1]КГБ!E442+'[1]ГП 1'!E442+'[1]ГП 2'!E442+'[1]ГП 3'!E442+[1]СОКБ!E442+[1]ПНД!E442+[1]КВД!E442+[1]Туб!E442+[1]Спид!E442</f>
        <v>0</v>
      </c>
      <c r="F442" s="19" t="s">
        <v>644</v>
      </c>
    </row>
    <row r="443" customFormat="false" ht="108" hidden="false" customHeight="false" outlineLevel="0" collapsed="false">
      <c r="A443" s="12" t="n">
        <v>438</v>
      </c>
      <c r="B443" s="17" t="s">
        <v>624</v>
      </c>
      <c r="C443" s="17" t="s">
        <v>642</v>
      </c>
      <c r="D443" s="17" t="s">
        <v>645</v>
      </c>
      <c r="E443" s="18" t="n">
        <f aca="false">[1]КГБ!E443+'[1]ГП 1'!E443+'[1]ГП 2'!E443+'[1]ГП 3'!E443+[1]СОКБ!E443+[1]ПНД!E443+[1]КВД!E443+[1]Туб!E443+[1]Спид!E443</f>
        <v>860</v>
      </c>
      <c r="F443" s="19" t="s">
        <v>644</v>
      </c>
    </row>
    <row r="444" customFormat="false" ht="108" hidden="false" customHeight="false" outlineLevel="0" collapsed="false">
      <c r="A444" s="12" t="n">
        <v>439</v>
      </c>
      <c r="B444" s="17" t="s">
        <v>624</v>
      </c>
      <c r="C444" s="17" t="s">
        <v>646</v>
      </c>
      <c r="D444" s="17" t="s">
        <v>647</v>
      </c>
      <c r="E444" s="18" t="n">
        <f aca="false">[1]КГБ!E444+'[1]ГП 1'!E444+'[1]ГП 2'!E444+'[1]ГП 3'!E444+[1]СОКБ!E444+[1]ПНД!E444+[1]КВД!E444+[1]Туб!E444+[1]Спид!E444</f>
        <v>175</v>
      </c>
      <c r="F444" s="19"/>
    </row>
    <row r="445" customFormat="false" ht="108" hidden="false" customHeight="false" outlineLevel="0" collapsed="false">
      <c r="A445" s="12" t="n">
        <v>440</v>
      </c>
      <c r="B445" s="17" t="s">
        <v>624</v>
      </c>
      <c r="C445" s="17" t="s">
        <v>648</v>
      </c>
      <c r="D445" s="17" t="s">
        <v>649</v>
      </c>
      <c r="E445" s="18" t="n">
        <f aca="false">[1]КГБ!E445+'[1]ГП 1'!E445+'[1]ГП 2'!E445+'[1]ГП 3'!E445+[1]СОКБ!E445+[1]ПНД!E445+[1]КВД!E445+[1]Туб!E445+[1]Спид!E445</f>
        <v>380</v>
      </c>
      <c r="F445" s="19"/>
    </row>
    <row r="446" customFormat="false" ht="108" hidden="false" customHeight="false" outlineLevel="0" collapsed="false">
      <c r="A446" s="12" t="n">
        <v>441</v>
      </c>
      <c r="B446" s="17" t="s">
        <v>624</v>
      </c>
      <c r="C446" s="17" t="s">
        <v>650</v>
      </c>
      <c r="D446" s="17" t="s">
        <v>651</v>
      </c>
      <c r="E446" s="18" t="n">
        <f aca="false">[1]КГБ!E446+'[1]ГП 1'!E446+'[1]ГП 2'!E446+'[1]ГП 3'!E446+[1]СОКБ!E446+[1]ПНД!E446+[1]КВД!E446+[1]Туб!E446+[1]Спид!E446</f>
        <v>710</v>
      </c>
      <c r="F446" s="19"/>
    </row>
    <row r="447" customFormat="false" ht="108" hidden="false" customHeight="false" outlineLevel="0" collapsed="false">
      <c r="A447" s="12" t="n">
        <v>442</v>
      </c>
      <c r="B447" s="17" t="s">
        <v>624</v>
      </c>
      <c r="C447" s="17" t="s">
        <v>650</v>
      </c>
      <c r="D447" s="17" t="s">
        <v>652</v>
      </c>
      <c r="E447" s="18" t="n">
        <f aca="false">[1]КГБ!E447+'[1]ГП 1'!E447+'[1]ГП 2'!E447+'[1]ГП 3'!E447+[1]СОКБ!E447+[1]ПНД!E447+[1]КВД!E447+[1]Туб!E447+[1]Спид!E447</f>
        <v>290</v>
      </c>
      <c r="F447" s="19"/>
    </row>
    <row r="448" customFormat="false" ht="108" hidden="false" customHeight="false" outlineLevel="0" collapsed="false">
      <c r="A448" s="12" t="n">
        <v>443</v>
      </c>
      <c r="B448" s="13" t="s">
        <v>624</v>
      </c>
      <c r="C448" s="13" t="s">
        <v>653</v>
      </c>
      <c r="D448" s="13" t="s">
        <v>654</v>
      </c>
      <c r="E448" s="14" t="n">
        <f aca="false">[1]КГБ!E448+'[1]ГП 1'!E448+'[1]ГП 2'!E448+'[1]ГП 3'!E448+[1]СОКБ!E448+[1]ПНД!E448+[1]КВД!E448+[1]Туб!E448+[1]Спид!E448</f>
        <v>0</v>
      </c>
      <c r="F448" s="15" t="s">
        <v>655</v>
      </c>
    </row>
    <row r="449" customFormat="false" ht="108" hidden="false" customHeight="false" outlineLevel="0" collapsed="false">
      <c r="A449" s="12" t="n">
        <v>444</v>
      </c>
      <c r="B449" s="13" t="s">
        <v>624</v>
      </c>
      <c r="C449" s="13" t="s">
        <v>653</v>
      </c>
      <c r="D449" s="13" t="s">
        <v>656</v>
      </c>
      <c r="E449" s="14" t="n">
        <f aca="false">[1]КГБ!E449+'[1]ГП 1'!E449+'[1]ГП 2'!E449+'[1]ГП 3'!E449+[1]СОКБ!E449+[1]ПНД!E449+[1]КВД!E449+[1]Туб!E449+[1]Спид!E449</f>
        <v>20</v>
      </c>
      <c r="F449" s="15" t="s">
        <v>655</v>
      </c>
    </row>
    <row r="450" customFormat="false" ht="108" hidden="false" customHeight="false" outlineLevel="0" collapsed="false">
      <c r="A450" s="12" t="n">
        <v>445</v>
      </c>
      <c r="B450" s="13" t="s">
        <v>624</v>
      </c>
      <c r="C450" s="13" t="s">
        <v>653</v>
      </c>
      <c r="D450" s="13" t="s">
        <v>657</v>
      </c>
      <c r="E450" s="14" t="n">
        <f aca="false">[1]КГБ!E450+'[1]ГП 1'!E450+'[1]ГП 2'!E450+'[1]ГП 3'!E450+[1]СОКБ!E450+[1]ПНД!E450+[1]КВД!E450+[1]Туб!E450+[1]Спид!E450</f>
        <v>0</v>
      </c>
      <c r="F450" s="15" t="s">
        <v>655</v>
      </c>
    </row>
    <row r="451" customFormat="false" ht="108" hidden="false" customHeight="false" outlineLevel="0" collapsed="false">
      <c r="A451" s="12" t="n">
        <v>446</v>
      </c>
      <c r="B451" s="13" t="s">
        <v>624</v>
      </c>
      <c r="C451" s="13" t="s">
        <v>653</v>
      </c>
      <c r="D451" s="13" t="s">
        <v>658</v>
      </c>
      <c r="E451" s="14" t="n">
        <f aca="false">[1]КГБ!E451+'[1]ГП 1'!E451+'[1]ГП 2'!E451+'[1]ГП 3'!E451+[1]СОКБ!E451+[1]ПНД!E451+[1]КВД!E451+[1]Туб!E451+[1]Спид!E451</f>
        <v>0</v>
      </c>
      <c r="F451" s="15" t="s">
        <v>655</v>
      </c>
    </row>
    <row r="452" customFormat="false" ht="108" hidden="false" customHeight="false" outlineLevel="0" collapsed="false">
      <c r="A452" s="12" t="n">
        <v>447</v>
      </c>
      <c r="B452" s="13" t="s">
        <v>624</v>
      </c>
      <c r="C452" s="13" t="s">
        <v>653</v>
      </c>
      <c r="D452" s="13" t="s">
        <v>659</v>
      </c>
      <c r="E452" s="14" t="n">
        <f aca="false">[1]КГБ!E452+'[1]ГП 1'!E452+'[1]ГП 2'!E452+'[1]ГП 3'!E452+[1]СОКБ!E452+[1]ПНД!E452+[1]КВД!E452+[1]Туб!E452+[1]Спид!E452</f>
        <v>0</v>
      </c>
      <c r="F452" s="15" t="s">
        <v>655</v>
      </c>
    </row>
    <row r="453" customFormat="false" ht="108" hidden="false" customHeight="false" outlineLevel="0" collapsed="false">
      <c r="A453" s="12" t="n">
        <v>448</v>
      </c>
      <c r="B453" s="13" t="s">
        <v>624</v>
      </c>
      <c r="C453" s="13" t="s">
        <v>653</v>
      </c>
      <c r="D453" s="13" t="s">
        <v>660</v>
      </c>
      <c r="E453" s="14" t="n">
        <f aca="false">[1]КГБ!E453+'[1]ГП 1'!E453+'[1]ГП 2'!E453+'[1]ГП 3'!E453+[1]СОКБ!E453+[1]ПНД!E453+[1]КВД!E453+[1]Туб!E453+[1]Спид!E453</f>
        <v>0</v>
      </c>
      <c r="F453" s="15" t="s">
        <v>655</v>
      </c>
    </row>
    <row r="454" customFormat="false" ht="108" hidden="false" customHeight="false" outlineLevel="0" collapsed="false">
      <c r="A454" s="12" t="n">
        <v>449</v>
      </c>
      <c r="B454" s="13" t="s">
        <v>624</v>
      </c>
      <c r="C454" s="13" t="s">
        <v>653</v>
      </c>
      <c r="D454" s="13" t="s">
        <v>661</v>
      </c>
      <c r="E454" s="14" t="n">
        <f aca="false">[1]КГБ!E454+'[1]ГП 1'!E454+'[1]ГП 2'!E454+'[1]ГП 3'!E454+[1]СОКБ!E454+[1]ПНД!E454+[1]КВД!E454+[1]Туб!E454+[1]Спид!E454</f>
        <v>108</v>
      </c>
      <c r="F454" s="15" t="s">
        <v>655</v>
      </c>
    </row>
    <row r="455" customFormat="false" ht="108" hidden="false" customHeight="false" outlineLevel="0" collapsed="false">
      <c r="A455" s="12" t="n">
        <v>450</v>
      </c>
      <c r="B455" s="13" t="s">
        <v>624</v>
      </c>
      <c r="C455" s="13" t="s">
        <v>662</v>
      </c>
      <c r="D455" s="13" t="s">
        <v>663</v>
      </c>
      <c r="E455" s="14" t="n">
        <f aca="false">[1]КГБ!E455+'[1]ГП 1'!E455+'[1]ГП 2'!E455+'[1]ГП 3'!E455+[1]СОКБ!E455+[1]ПНД!E455+[1]КВД!E455+[1]Туб!E455+[1]Спид!E455</f>
        <v>0</v>
      </c>
      <c r="F455" s="15" t="s">
        <v>655</v>
      </c>
    </row>
    <row r="456" customFormat="false" ht="108" hidden="false" customHeight="false" outlineLevel="0" collapsed="false">
      <c r="A456" s="12" t="n">
        <v>451</v>
      </c>
      <c r="B456" s="13" t="s">
        <v>624</v>
      </c>
      <c r="C456" s="13" t="s">
        <v>662</v>
      </c>
      <c r="D456" s="13" t="s">
        <v>664</v>
      </c>
      <c r="E456" s="14" t="n">
        <f aca="false">[1]КГБ!E456+'[1]ГП 1'!E456+'[1]ГП 2'!E456+'[1]ГП 3'!E456+[1]СОКБ!E456+[1]ПНД!E456+[1]КВД!E456+[1]Туб!E456+[1]Спид!E456</f>
        <v>0</v>
      </c>
      <c r="F456" s="15" t="s">
        <v>655</v>
      </c>
    </row>
    <row r="457" customFormat="false" ht="108" hidden="false" customHeight="false" outlineLevel="0" collapsed="false">
      <c r="A457" s="12" t="n">
        <v>452</v>
      </c>
      <c r="B457" s="13" t="s">
        <v>624</v>
      </c>
      <c r="C457" s="13" t="s">
        <v>662</v>
      </c>
      <c r="D457" s="13" t="s">
        <v>665</v>
      </c>
      <c r="E457" s="14" t="n">
        <f aca="false">[1]КГБ!E457+'[1]ГП 1'!E457+'[1]ГП 2'!E457+'[1]ГП 3'!E457+[1]СОКБ!E457+[1]ПНД!E457+[1]КВД!E457+[1]Туб!E457+[1]Спид!E457</f>
        <v>0</v>
      </c>
      <c r="F457" s="15" t="s">
        <v>655</v>
      </c>
    </row>
    <row r="458" customFormat="false" ht="108" hidden="false" customHeight="false" outlineLevel="0" collapsed="false">
      <c r="A458" s="12" t="n">
        <v>453</v>
      </c>
      <c r="B458" s="13" t="s">
        <v>624</v>
      </c>
      <c r="C458" s="13" t="s">
        <v>662</v>
      </c>
      <c r="D458" s="13" t="s">
        <v>666</v>
      </c>
      <c r="E458" s="14" t="n">
        <f aca="false">[1]КГБ!E458+'[1]ГП 1'!E458+'[1]ГП 2'!E458+'[1]ГП 3'!E458+[1]СОКБ!E458+[1]ПНД!E458+[1]КВД!E458+[1]Туб!E458+[1]Спид!E458</f>
        <v>0</v>
      </c>
      <c r="F458" s="15" t="s">
        <v>655</v>
      </c>
    </row>
    <row r="459" customFormat="false" ht="108" hidden="false" customHeight="false" outlineLevel="0" collapsed="false">
      <c r="A459" s="12" t="n">
        <v>454</v>
      </c>
      <c r="B459" s="13" t="s">
        <v>624</v>
      </c>
      <c r="C459" s="13" t="s">
        <v>662</v>
      </c>
      <c r="D459" s="13" t="s">
        <v>667</v>
      </c>
      <c r="E459" s="14" t="n">
        <f aca="false">[1]КГБ!E459+'[1]ГП 1'!E459+'[1]ГП 2'!E459+'[1]ГП 3'!E459+[1]СОКБ!E459+[1]ПНД!E459+[1]КВД!E459+[1]Туб!E459+[1]Спид!E459</f>
        <v>54</v>
      </c>
      <c r="F459" s="15" t="s">
        <v>655</v>
      </c>
    </row>
    <row r="460" customFormat="false" ht="108" hidden="false" customHeight="false" outlineLevel="0" collapsed="false">
      <c r="A460" s="12" t="n">
        <v>455</v>
      </c>
      <c r="B460" s="13" t="s">
        <v>624</v>
      </c>
      <c r="C460" s="13" t="s">
        <v>662</v>
      </c>
      <c r="D460" s="13" t="s">
        <v>668</v>
      </c>
      <c r="E460" s="14" t="n">
        <f aca="false">[1]КГБ!E460+'[1]ГП 1'!E460+'[1]ГП 2'!E460+'[1]ГП 3'!E460+[1]СОКБ!E460+[1]ПНД!E460+[1]КВД!E460+[1]Туб!E460+[1]Спид!E460</f>
        <v>0</v>
      </c>
      <c r="F460" s="15" t="s">
        <v>655</v>
      </c>
    </row>
    <row r="461" customFormat="false" ht="108" hidden="false" customHeight="false" outlineLevel="0" collapsed="false">
      <c r="A461" s="12" t="n">
        <v>456</v>
      </c>
      <c r="B461" s="17" t="s">
        <v>624</v>
      </c>
      <c r="C461" s="17" t="s">
        <v>669</v>
      </c>
      <c r="D461" s="17" t="s">
        <v>670</v>
      </c>
      <c r="E461" s="18" t="n">
        <f aca="false">[1]КГБ!E461+'[1]ГП 1'!E461+'[1]ГП 2'!E461+'[1]ГП 3'!E461+[1]СОКБ!E461+[1]ПНД!E461+[1]КВД!E461+[1]Туб!E461+[1]Спид!E461</f>
        <v>0</v>
      </c>
      <c r="F461" s="19"/>
    </row>
    <row r="462" customFormat="false" ht="108" hidden="false" customHeight="false" outlineLevel="0" collapsed="false">
      <c r="A462" s="12" t="n">
        <v>457</v>
      </c>
      <c r="B462" s="17" t="s">
        <v>624</v>
      </c>
      <c r="C462" s="17" t="s">
        <v>669</v>
      </c>
      <c r="D462" s="17" t="s">
        <v>671</v>
      </c>
      <c r="E462" s="18" t="n">
        <f aca="false">[1]КГБ!E462+'[1]ГП 1'!E462+'[1]ГП 2'!E462+'[1]ГП 3'!E462+[1]СОКБ!E462+[1]ПНД!E462+[1]КВД!E462+[1]Туб!E462+[1]Спид!E462</f>
        <v>0</v>
      </c>
      <c r="F462" s="19"/>
    </row>
    <row r="463" customFormat="false" ht="84" hidden="false" customHeight="false" outlineLevel="0" collapsed="false">
      <c r="A463" s="12" t="n">
        <v>458</v>
      </c>
      <c r="B463" s="17" t="s">
        <v>672</v>
      </c>
      <c r="C463" s="17" t="s">
        <v>673</v>
      </c>
      <c r="D463" s="17" t="s">
        <v>674</v>
      </c>
      <c r="E463" s="18" t="n">
        <f aca="false">[1]КГБ!E463+'[1]ГП 1'!E463+'[1]ГП 2'!E463+'[1]ГП 3'!E463+[1]СОКБ!E463+[1]ПНД!E463+[1]КВД!E463+[1]Туб!E463+[1]Спид!E463</f>
        <v>6</v>
      </c>
      <c r="F463" s="19"/>
    </row>
    <row r="464" customFormat="false" ht="84" hidden="false" customHeight="false" outlineLevel="0" collapsed="false">
      <c r="A464" s="12" t="n">
        <v>459</v>
      </c>
      <c r="B464" s="17" t="s">
        <v>672</v>
      </c>
      <c r="C464" s="17" t="s">
        <v>673</v>
      </c>
      <c r="D464" s="17" t="s">
        <v>675</v>
      </c>
      <c r="E464" s="18" t="n">
        <f aca="false">[1]КГБ!E464+'[1]ГП 1'!E464+'[1]ГП 2'!E464+'[1]ГП 3'!E464+[1]СОКБ!E464+[1]ПНД!E464+[1]КВД!E464+[1]Туб!E464+[1]Спид!E464</f>
        <v>116</v>
      </c>
      <c r="F464" s="19"/>
    </row>
    <row r="465" customFormat="false" ht="84" hidden="false" customHeight="false" outlineLevel="0" collapsed="false">
      <c r="A465" s="12" t="n">
        <v>460</v>
      </c>
      <c r="B465" s="17" t="s">
        <v>672</v>
      </c>
      <c r="C465" s="17" t="s">
        <v>673</v>
      </c>
      <c r="D465" s="17" t="s">
        <v>676</v>
      </c>
      <c r="E465" s="18" t="n">
        <f aca="false">[1]КГБ!E465+'[1]ГП 1'!E465+'[1]ГП 2'!E465+'[1]ГП 3'!E465+[1]СОКБ!E465+[1]ПНД!E465+[1]КВД!E465+[1]Туб!E465+[1]Спид!E465</f>
        <v>1250</v>
      </c>
      <c r="F465" s="19"/>
    </row>
    <row r="466" customFormat="false" ht="84" hidden="false" customHeight="false" outlineLevel="0" collapsed="false">
      <c r="A466" s="12" t="n">
        <v>461</v>
      </c>
      <c r="B466" s="17" t="s">
        <v>672</v>
      </c>
      <c r="C466" s="17" t="s">
        <v>677</v>
      </c>
      <c r="D466" s="17" t="s">
        <v>678</v>
      </c>
      <c r="E466" s="18" t="n">
        <f aca="false">[1]КГБ!E466+'[1]ГП 1'!E466+'[1]ГП 2'!E466+'[1]ГП 3'!E466+[1]СОКБ!E466+[1]ПНД!E466+[1]КВД!E466+[1]Туб!E466+[1]Спид!E466</f>
        <v>0</v>
      </c>
      <c r="F466" s="19"/>
    </row>
    <row r="467" customFormat="false" ht="84" hidden="false" customHeight="false" outlineLevel="0" collapsed="false">
      <c r="A467" s="12" t="n">
        <v>462</v>
      </c>
      <c r="B467" s="17" t="s">
        <v>672</v>
      </c>
      <c r="C467" s="17" t="s">
        <v>677</v>
      </c>
      <c r="D467" s="17" t="s">
        <v>679</v>
      </c>
      <c r="E467" s="18" t="n">
        <f aca="false">[1]КГБ!E467+'[1]ГП 1'!E467+'[1]ГП 2'!E467+'[1]ГП 3'!E467+[1]СОКБ!E467+[1]ПНД!E467+[1]КВД!E467+[1]Туб!E467+[1]Спид!E467</f>
        <v>0</v>
      </c>
      <c r="F467" s="19"/>
    </row>
    <row r="468" customFormat="false" ht="84" hidden="false" customHeight="false" outlineLevel="0" collapsed="false">
      <c r="A468" s="12" t="n">
        <v>463</v>
      </c>
      <c r="B468" s="17" t="s">
        <v>672</v>
      </c>
      <c r="C468" s="17" t="s">
        <v>677</v>
      </c>
      <c r="D468" s="17" t="s">
        <v>680</v>
      </c>
      <c r="E468" s="18" t="n">
        <f aca="false">[1]КГБ!E468+'[1]ГП 1'!E468+'[1]ГП 2'!E468+'[1]ГП 3'!E468+[1]СОКБ!E468+[1]ПНД!E468+[1]КВД!E468+[1]Туб!E468+[1]Спид!E468</f>
        <v>5800</v>
      </c>
      <c r="F468" s="19"/>
    </row>
    <row r="469" customFormat="false" ht="84" hidden="false" customHeight="false" outlineLevel="0" collapsed="false">
      <c r="A469" s="12" t="n">
        <v>464</v>
      </c>
      <c r="B469" s="17" t="s">
        <v>672</v>
      </c>
      <c r="C469" s="17" t="s">
        <v>677</v>
      </c>
      <c r="D469" s="17" t="s">
        <v>681</v>
      </c>
      <c r="E469" s="18" t="n">
        <f aca="false">[1]КГБ!E469+'[1]ГП 1'!E469+'[1]ГП 2'!E469+'[1]ГП 3'!E469+[1]СОКБ!E469+[1]ПНД!E469+[1]КВД!E469+[1]Туб!E469+[1]Спид!E469</f>
        <v>4300</v>
      </c>
      <c r="F469" s="19"/>
    </row>
    <row r="470" customFormat="false" ht="84" hidden="false" customHeight="false" outlineLevel="0" collapsed="false">
      <c r="A470" s="12" t="n">
        <v>465</v>
      </c>
      <c r="B470" s="17" t="s">
        <v>672</v>
      </c>
      <c r="C470" s="17" t="s">
        <v>677</v>
      </c>
      <c r="D470" s="17" t="s">
        <v>682</v>
      </c>
      <c r="E470" s="18" t="n">
        <f aca="false">[1]КГБ!E470+'[1]ГП 1'!E470+'[1]ГП 2'!E470+'[1]ГП 3'!E470+[1]СОКБ!E470+[1]ПНД!E470+[1]КВД!E470+[1]Туб!E470+[1]Спид!E470</f>
        <v>3500</v>
      </c>
      <c r="F470" s="19"/>
    </row>
    <row r="471" customFormat="false" ht="84" hidden="false" customHeight="false" outlineLevel="0" collapsed="false">
      <c r="A471" s="12" t="n">
        <v>466</v>
      </c>
      <c r="B471" s="17" t="s">
        <v>672</v>
      </c>
      <c r="C471" s="17" t="s">
        <v>677</v>
      </c>
      <c r="D471" s="17" t="s">
        <v>683</v>
      </c>
      <c r="E471" s="18" t="n">
        <f aca="false">[1]КГБ!E471+'[1]ГП 1'!E471+'[1]ГП 2'!E471+'[1]ГП 3'!E471+[1]СОКБ!E471+[1]ПНД!E471+[1]КВД!E471+[1]Туб!E471+[1]Спид!E471</f>
        <v>3500</v>
      </c>
      <c r="F471" s="19"/>
    </row>
    <row r="472" customFormat="false" ht="84" hidden="false" customHeight="false" outlineLevel="0" collapsed="false">
      <c r="A472" s="12" t="n">
        <v>467</v>
      </c>
      <c r="B472" s="17" t="s">
        <v>672</v>
      </c>
      <c r="C472" s="17" t="s">
        <v>684</v>
      </c>
      <c r="D472" s="17" t="s">
        <v>685</v>
      </c>
      <c r="E472" s="18" t="n">
        <f aca="false">[1]КГБ!E472+'[1]ГП 1'!E472+'[1]ГП 2'!E472+'[1]ГП 3'!E472+[1]СОКБ!E472+[1]ПНД!E472+[1]КВД!E472+[1]Туб!E472+[1]Спид!E472</f>
        <v>0</v>
      </c>
      <c r="F472" s="19"/>
    </row>
    <row r="473" customFormat="false" ht="84" hidden="false" customHeight="false" outlineLevel="0" collapsed="false">
      <c r="A473" s="12" t="n">
        <v>468</v>
      </c>
      <c r="B473" s="17" t="s">
        <v>672</v>
      </c>
      <c r="C473" s="17" t="s">
        <v>684</v>
      </c>
      <c r="D473" s="17" t="s">
        <v>686</v>
      </c>
      <c r="E473" s="18" t="n">
        <f aca="false">[1]КГБ!E473+'[1]ГП 1'!E473+'[1]ГП 2'!E473+'[1]ГП 3'!E473+[1]СОКБ!E473+[1]ПНД!E473+[1]КВД!E473+[1]Туб!E473+[1]Спид!E473</f>
        <v>0</v>
      </c>
      <c r="F473" s="19"/>
    </row>
    <row r="474" customFormat="false" ht="84" hidden="false" customHeight="false" outlineLevel="0" collapsed="false">
      <c r="A474" s="12" t="n">
        <v>469</v>
      </c>
      <c r="B474" s="17" t="s">
        <v>672</v>
      </c>
      <c r="C474" s="17" t="s">
        <v>687</v>
      </c>
      <c r="D474" s="17" t="s">
        <v>688</v>
      </c>
      <c r="E474" s="18" t="n">
        <f aca="false">[1]КГБ!E474+'[1]ГП 1'!E474+'[1]ГП 2'!E474+'[1]ГП 3'!E474+[1]СОКБ!E474+[1]ПНД!E474+[1]КВД!E474+[1]Туб!E474+[1]Спид!E474</f>
        <v>270</v>
      </c>
      <c r="F474" s="19"/>
    </row>
    <row r="475" customFormat="false" ht="84" hidden="false" customHeight="false" outlineLevel="0" collapsed="false">
      <c r="A475" s="12" t="n">
        <v>470</v>
      </c>
      <c r="B475" s="17" t="s">
        <v>672</v>
      </c>
      <c r="C475" s="17" t="s">
        <v>689</v>
      </c>
      <c r="D475" s="17" t="s">
        <v>690</v>
      </c>
      <c r="E475" s="18" t="n">
        <f aca="false">[1]КГБ!E475+'[1]ГП 1'!E475+'[1]ГП 2'!E475+'[1]ГП 3'!E475+[1]СОКБ!E475+[1]ПНД!E475+[1]КВД!E475+[1]Туб!E475+[1]Спид!E475</f>
        <v>600</v>
      </c>
      <c r="F475" s="19"/>
    </row>
    <row r="476" customFormat="false" ht="84" hidden="false" customHeight="false" outlineLevel="0" collapsed="false">
      <c r="A476" s="12" t="n">
        <v>471</v>
      </c>
      <c r="B476" s="17" t="s">
        <v>672</v>
      </c>
      <c r="C476" s="17" t="s">
        <v>689</v>
      </c>
      <c r="D476" s="17" t="s">
        <v>691</v>
      </c>
      <c r="E476" s="18" t="n">
        <f aca="false">[1]КГБ!E476+'[1]ГП 1'!E476+'[1]ГП 2'!E476+'[1]ГП 3'!E476+[1]СОКБ!E476+[1]ПНД!E476+[1]КВД!E476+[1]Туб!E476+[1]Спид!E476</f>
        <v>87</v>
      </c>
      <c r="F476" s="19"/>
    </row>
    <row r="477" customFormat="false" ht="84" hidden="false" customHeight="false" outlineLevel="0" collapsed="false">
      <c r="A477" s="12" t="n">
        <v>472</v>
      </c>
      <c r="B477" s="17" t="s">
        <v>672</v>
      </c>
      <c r="C477" s="17" t="s">
        <v>689</v>
      </c>
      <c r="D477" s="17" t="s">
        <v>692</v>
      </c>
      <c r="E477" s="18" t="n">
        <f aca="false">[1]КГБ!E477+'[1]ГП 1'!E477+'[1]ГП 2'!E477+'[1]ГП 3'!E477+[1]СОКБ!E477+[1]ПНД!E477+[1]КВД!E477+[1]Туб!E477+[1]Спид!E477</f>
        <v>670</v>
      </c>
      <c r="F477" s="19"/>
    </row>
    <row r="478" customFormat="false" ht="96" hidden="false" customHeight="false" outlineLevel="0" collapsed="false">
      <c r="A478" s="12" t="n">
        <v>473</v>
      </c>
      <c r="B478" s="17" t="s">
        <v>672</v>
      </c>
      <c r="C478" s="17" t="s">
        <v>689</v>
      </c>
      <c r="D478" s="17" t="s">
        <v>693</v>
      </c>
      <c r="E478" s="18" t="n">
        <f aca="false">[1]КГБ!E478+'[1]ГП 1'!E478+'[1]ГП 2'!E478+'[1]ГП 3'!E478+[1]СОКБ!E478+[1]ПНД!E478+[1]КВД!E478+[1]Туб!E478+[1]Спид!E478</f>
        <v>480</v>
      </c>
      <c r="F478" s="19"/>
    </row>
    <row r="479" customFormat="false" ht="84" hidden="false" customHeight="false" outlineLevel="0" collapsed="false">
      <c r="A479" s="12" t="n">
        <v>474</v>
      </c>
      <c r="B479" s="17" t="s">
        <v>672</v>
      </c>
      <c r="C479" s="17" t="s">
        <v>694</v>
      </c>
      <c r="D479" s="17" t="s">
        <v>695</v>
      </c>
      <c r="E479" s="18" t="n">
        <f aca="false">[1]КГБ!E479+'[1]ГП 1'!E479+'[1]ГП 2'!E479+'[1]ГП 3'!E479+[1]СОКБ!E479+[1]ПНД!E479+[1]КВД!E479+[1]Туб!E479+[1]Спид!E479</f>
        <v>0</v>
      </c>
      <c r="F479" s="19"/>
    </row>
    <row r="480" customFormat="false" ht="84" hidden="false" customHeight="false" outlineLevel="0" collapsed="false">
      <c r="A480" s="12" t="n">
        <v>475</v>
      </c>
      <c r="B480" s="17" t="s">
        <v>672</v>
      </c>
      <c r="C480" s="17" t="s">
        <v>694</v>
      </c>
      <c r="D480" s="17" t="s">
        <v>696</v>
      </c>
      <c r="E480" s="18" t="n">
        <f aca="false">[1]КГБ!E480+'[1]ГП 1'!E480+'[1]ГП 2'!E480+'[1]ГП 3'!E480+[1]СОКБ!E480+[1]ПНД!E480+[1]КВД!E480+[1]Туб!E480+[1]Спид!E480</f>
        <v>45</v>
      </c>
      <c r="F480" s="19"/>
    </row>
    <row r="481" customFormat="false" ht="84" hidden="false" customHeight="false" outlineLevel="0" collapsed="false">
      <c r="A481" s="12" t="n">
        <v>476</v>
      </c>
      <c r="B481" s="17" t="s">
        <v>672</v>
      </c>
      <c r="C481" s="17" t="s">
        <v>694</v>
      </c>
      <c r="D481" s="17" t="s">
        <v>697</v>
      </c>
      <c r="E481" s="18" t="n">
        <f aca="false">[1]КГБ!E481+'[1]ГП 1'!E481+'[1]ГП 2'!E481+'[1]ГП 3'!E481+[1]СОКБ!E481+[1]ПНД!E481+[1]КВД!E481+[1]Туб!E481+[1]Спид!E481</f>
        <v>100</v>
      </c>
      <c r="F481" s="19"/>
    </row>
    <row r="482" customFormat="false" ht="84" hidden="false" customHeight="false" outlineLevel="0" collapsed="false">
      <c r="A482" s="12" t="n">
        <v>477</v>
      </c>
      <c r="B482" s="17" t="s">
        <v>672</v>
      </c>
      <c r="C482" s="17" t="s">
        <v>694</v>
      </c>
      <c r="D482" s="17" t="s">
        <v>698</v>
      </c>
      <c r="E482" s="18" t="n">
        <f aca="false">[1]КГБ!E482+'[1]ГП 1'!E482+'[1]ГП 2'!E482+'[1]ГП 3'!E482+[1]СОКБ!E482+[1]ПНД!E482+[1]КВД!E482+[1]Туб!E482+[1]Спид!E482</f>
        <v>2000</v>
      </c>
      <c r="F482" s="19"/>
    </row>
    <row r="483" customFormat="false" ht="84" hidden="false" customHeight="false" outlineLevel="0" collapsed="false">
      <c r="A483" s="12" t="n">
        <v>478</v>
      </c>
      <c r="B483" s="17" t="s">
        <v>672</v>
      </c>
      <c r="C483" s="17" t="s">
        <v>699</v>
      </c>
      <c r="D483" s="17" t="s">
        <v>700</v>
      </c>
      <c r="E483" s="18" t="n">
        <f aca="false">[1]КГБ!E483+'[1]ГП 1'!E483+'[1]ГП 2'!E483+'[1]ГП 3'!E483+[1]СОКБ!E483+[1]ПНД!E483+[1]КВД!E483+[1]Туб!E483+[1]Спид!E483</f>
        <v>0</v>
      </c>
      <c r="F483" s="19"/>
    </row>
    <row r="484" customFormat="false" ht="84" hidden="false" customHeight="false" outlineLevel="0" collapsed="false">
      <c r="A484" s="12" t="n">
        <v>479</v>
      </c>
      <c r="B484" s="17" t="s">
        <v>672</v>
      </c>
      <c r="C484" s="17" t="s">
        <v>701</v>
      </c>
      <c r="D484" s="17" t="s">
        <v>702</v>
      </c>
      <c r="E484" s="18" t="n">
        <f aca="false">[1]КГБ!E484+'[1]ГП 1'!E484+'[1]ГП 2'!E484+'[1]ГП 3'!E484+[1]СОКБ!E484+[1]ПНД!E484+[1]КВД!E484+[1]Туб!E484+[1]Спид!E484</f>
        <v>0</v>
      </c>
      <c r="F484" s="19"/>
    </row>
    <row r="485" customFormat="false" ht="84" hidden="false" customHeight="false" outlineLevel="0" collapsed="false">
      <c r="A485" s="12" t="n">
        <v>480</v>
      </c>
      <c r="B485" s="17" t="s">
        <v>672</v>
      </c>
      <c r="C485" s="17" t="s">
        <v>701</v>
      </c>
      <c r="D485" s="17" t="s">
        <v>703</v>
      </c>
      <c r="E485" s="18" t="n">
        <f aca="false">[1]КГБ!E485+'[1]ГП 1'!E485+'[1]ГП 2'!E485+'[1]ГП 3'!E485+[1]СОКБ!E485+[1]ПНД!E485+[1]КВД!E485+[1]Туб!E485+[1]Спид!E485</f>
        <v>634</v>
      </c>
      <c r="F485" s="19"/>
    </row>
    <row r="486" customFormat="false" ht="84" hidden="false" customHeight="false" outlineLevel="0" collapsed="false">
      <c r="A486" s="12" t="n">
        <v>481</v>
      </c>
      <c r="B486" s="17" t="s">
        <v>672</v>
      </c>
      <c r="C486" s="17" t="s">
        <v>701</v>
      </c>
      <c r="D486" s="17" t="s">
        <v>704</v>
      </c>
      <c r="E486" s="18" t="n">
        <f aca="false">[1]КГБ!E486+'[1]ГП 1'!E486+'[1]ГП 2'!E486+'[1]ГП 3'!E486+[1]СОКБ!E486+[1]ПНД!E486+[1]КВД!E486+[1]Туб!E486+[1]Спид!E486</f>
        <v>0</v>
      </c>
      <c r="F486" s="19"/>
    </row>
    <row r="487" customFormat="false" ht="84" hidden="false" customHeight="false" outlineLevel="0" collapsed="false">
      <c r="A487" s="12" t="n">
        <v>482</v>
      </c>
      <c r="B487" s="17" t="s">
        <v>672</v>
      </c>
      <c r="C487" s="17" t="s">
        <v>701</v>
      </c>
      <c r="D487" s="17" t="s">
        <v>705</v>
      </c>
      <c r="E487" s="18" t="n">
        <f aca="false">[1]КГБ!E487+'[1]ГП 1'!E487+'[1]ГП 2'!E487+'[1]ГП 3'!E487+[1]СОКБ!E487+[1]ПНД!E487+[1]КВД!E487+[1]Туб!E487+[1]Спид!E487</f>
        <v>240</v>
      </c>
      <c r="F487" s="19"/>
    </row>
    <row r="488" customFormat="false" ht="84" hidden="false" customHeight="false" outlineLevel="0" collapsed="false">
      <c r="A488" s="12" t="n">
        <v>483</v>
      </c>
      <c r="B488" s="17" t="s">
        <v>672</v>
      </c>
      <c r="C488" s="17" t="s">
        <v>701</v>
      </c>
      <c r="D488" s="17" t="s">
        <v>706</v>
      </c>
      <c r="E488" s="18" t="n">
        <f aca="false">[1]КГБ!E488+'[1]ГП 1'!E488+'[1]ГП 2'!E488+'[1]ГП 3'!E488+[1]СОКБ!E488+[1]ПНД!E488+[1]КВД!E488+[1]Туб!E488+[1]Спид!E488</f>
        <v>36</v>
      </c>
      <c r="F488" s="19"/>
    </row>
    <row r="489" customFormat="false" ht="84" hidden="false" customHeight="false" outlineLevel="0" collapsed="false">
      <c r="A489" s="12" t="n">
        <v>484</v>
      </c>
      <c r="B489" s="17" t="s">
        <v>672</v>
      </c>
      <c r="C489" s="17" t="s">
        <v>707</v>
      </c>
      <c r="D489" s="17" t="s">
        <v>708</v>
      </c>
      <c r="E489" s="18" t="n">
        <f aca="false">[1]КГБ!E489+'[1]ГП 1'!E489+'[1]ГП 2'!E489+'[1]ГП 3'!E489+[1]СОКБ!E489+[1]ПНД!E489+[1]КВД!E489+[1]Туб!E489+[1]Спид!E489</f>
        <v>0</v>
      </c>
      <c r="F489" s="19"/>
    </row>
    <row r="490" customFormat="false" ht="84" hidden="false" customHeight="false" outlineLevel="0" collapsed="false">
      <c r="A490" s="12" t="n">
        <v>485</v>
      </c>
      <c r="B490" s="17" t="s">
        <v>672</v>
      </c>
      <c r="C490" s="17" t="s">
        <v>707</v>
      </c>
      <c r="D490" s="17" t="s">
        <v>709</v>
      </c>
      <c r="E490" s="18" t="n">
        <f aca="false">[1]КГБ!E490+'[1]ГП 1'!E490+'[1]ГП 2'!E490+'[1]ГП 3'!E490+[1]СОКБ!E490+[1]ПНД!E490+[1]КВД!E490+[1]Туб!E490+[1]Спид!E490</f>
        <v>20</v>
      </c>
      <c r="F490" s="19"/>
    </row>
    <row r="491" customFormat="false" ht="84" hidden="false" customHeight="false" outlineLevel="0" collapsed="false">
      <c r="A491" s="12" t="n">
        <v>486</v>
      </c>
      <c r="B491" s="17" t="s">
        <v>672</v>
      </c>
      <c r="C491" s="17" t="s">
        <v>707</v>
      </c>
      <c r="D491" s="17" t="s">
        <v>710</v>
      </c>
      <c r="E491" s="18" t="n">
        <f aca="false">[1]КГБ!E491+'[1]ГП 1'!E491+'[1]ГП 2'!E491+'[1]ГП 3'!E491+[1]СОКБ!E491+[1]ПНД!E491+[1]КВД!E491+[1]Туб!E491+[1]Спид!E491</f>
        <v>20</v>
      </c>
      <c r="F491" s="19"/>
    </row>
    <row r="492" customFormat="false" ht="84" hidden="false" customHeight="false" outlineLevel="0" collapsed="false">
      <c r="A492" s="12" t="n">
        <v>487</v>
      </c>
      <c r="B492" s="17" t="s">
        <v>672</v>
      </c>
      <c r="C492" s="17" t="s">
        <v>707</v>
      </c>
      <c r="D492" s="17" t="s">
        <v>711</v>
      </c>
      <c r="E492" s="18" t="n">
        <f aca="false">[1]КГБ!E492+'[1]ГП 1'!E492+'[1]ГП 2'!E492+'[1]ГП 3'!E492+[1]СОКБ!E492+[1]ПНД!E492+[1]КВД!E492+[1]Туб!E492+[1]Спид!E492</f>
        <v>300</v>
      </c>
      <c r="F492" s="19"/>
    </row>
    <row r="493" customFormat="false" ht="84" hidden="false" customHeight="false" outlineLevel="0" collapsed="false">
      <c r="A493" s="12" t="n">
        <v>488</v>
      </c>
      <c r="B493" s="17" t="s">
        <v>672</v>
      </c>
      <c r="C493" s="17" t="s">
        <v>707</v>
      </c>
      <c r="D493" s="17" t="s">
        <v>712</v>
      </c>
      <c r="E493" s="18" t="n">
        <f aca="false">[1]КГБ!E493+'[1]ГП 1'!E493+'[1]ГП 2'!E493+'[1]ГП 3'!E493+[1]СОКБ!E493+[1]ПНД!E493+[1]КВД!E493+[1]Туб!E493+[1]Спид!E493</f>
        <v>1000</v>
      </c>
      <c r="F493" s="19"/>
    </row>
    <row r="494" customFormat="false" ht="84" hidden="false" customHeight="false" outlineLevel="0" collapsed="false">
      <c r="A494" s="12" t="n">
        <v>489</v>
      </c>
      <c r="B494" s="17" t="s">
        <v>672</v>
      </c>
      <c r="C494" s="17" t="s">
        <v>713</v>
      </c>
      <c r="D494" s="17" t="s">
        <v>714</v>
      </c>
      <c r="E494" s="18" t="n">
        <f aca="false">[1]КГБ!E494+'[1]ГП 1'!E494+'[1]ГП 2'!E494+'[1]ГП 3'!E494+[1]СОКБ!E494+[1]ПНД!E494+[1]КВД!E494+[1]Туб!E494+[1]Спид!E494</f>
        <v>110</v>
      </c>
      <c r="F494" s="19"/>
    </row>
    <row r="495" customFormat="false" ht="84" hidden="false" customHeight="false" outlineLevel="0" collapsed="false">
      <c r="A495" s="12" t="n">
        <v>490</v>
      </c>
      <c r="B495" s="17" t="s">
        <v>672</v>
      </c>
      <c r="C495" s="17" t="s">
        <v>713</v>
      </c>
      <c r="D495" s="17" t="s">
        <v>715</v>
      </c>
      <c r="E495" s="18" t="n">
        <f aca="false">[1]КГБ!E495+'[1]ГП 1'!E495+'[1]ГП 2'!E495+'[1]ГП 3'!E495+[1]СОКБ!E495+[1]ПНД!E495+[1]КВД!E495+[1]Туб!E495+[1]Спид!E495</f>
        <v>90</v>
      </c>
      <c r="F495" s="19"/>
    </row>
    <row r="496" customFormat="false" ht="84" hidden="false" customHeight="false" outlineLevel="0" collapsed="false">
      <c r="A496" s="12" t="n">
        <v>491</v>
      </c>
      <c r="B496" s="17" t="s">
        <v>672</v>
      </c>
      <c r="C496" s="17" t="s">
        <v>713</v>
      </c>
      <c r="D496" s="17" t="s">
        <v>716</v>
      </c>
      <c r="E496" s="18" t="n">
        <f aca="false">[1]КГБ!E496+'[1]ГП 1'!E496+'[1]ГП 2'!E496+'[1]ГП 3'!E496+[1]СОКБ!E496+[1]ПНД!E496+[1]КВД!E496+[1]Туб!E496+[1]Спид!E496</f>
        <v>0</v>
      </c>
      <c r="F496" s="19"/>
    </row>
    <row r="497" customFormat="false" ht="84" hidden="false" customHeight="false" outlineLevel="0" collapsed="false">
      <c r="A497" s="12" t="n">
        <v>492</v>
      </c>
      <c r="B497" s="17" t="s">
        <v>672</v>
      </c>
      <c r="C497" s="17" t="s">
        <v>713</v>
      </c>
      <c r="D497" s="17" t="s">
        <v>717</v>
      </c>
      <c r="E497" s="18" t="n">
        <f aca="false">[1]КГБ!E497+'[1]ГП 1'!E497+'[1]ГП 2'!E497+'[1]ГП 3'!E497+[1]СОКБ!E497+[1]ПНД!E497+[1]КВД!E497+[1]Туб!E497+[1]Спид!E497</f>
        <v>0</v>
      </c>
      <c r="F497" s="19"/>
    </row>
    <row r="498" customFormat="false" ht="84" hidden="false" customHeight="false" outlineLevel="0" collapsed="false">
      <c r="A498" s="12" t="n">
        <v>493</v>
      </c>
      <c r="B498" s="17" t="s">
        <v>672</v>
      </c>
      <c r="C498" s="17" t="s">
        <v>713</v>
      </c>
      <c r="D498" s="17" t="s">
        <v>718</v>
      </c>
      <c r="E498" s="18" t="n">
        <f aca="false">[1]КГБ!E498+'[1]ГП 1'!E498+'[1]ГП 2'!E498+'[1]ГП 3'!E498+[1]СОКБ!E498+[1]ПНД!E498+[1]КВД!E498+[1]Туб!E498+[1]Спид!E498</f>
        <v>30</v>
      </c>
      <c r="F498" s="19"/>
    </row>
    <row r="499" customFormat="false" ht="84" hidden="false" customHeight="false" outlineLevel="0" collapsed="false">
      <c r="A499" s="12" t="n">
        <v>494</v>
      </c>
      <c r="B499" s="17" t="s">
        <v>672</v>
      </c>
      <c r="C499" s="17" t="s">
        <v>713</v>
      </c>
      <c r="D499" s="17" t="s">
        <v>719</v>
      </c>
      <c r="E499" s="18" t="n">
        <f aca="false">[1]КГБ!E499+'[1]ГП 1'!E499+'[1]ГП 2'!E499+'[1]ГП 3'!E499+[1]СОКБ!E499+[1]ПНД!E499+[1]КВД!E499+[1]Туб!E499+[1]Спид!E499</f>
        <v>310</v>
      </c>
      <c r="F499" s="19"/>
    </row>
    <row r="500" customFormat="false" ht="84" hidden="false" customHeight="false" outlineLevel="0" collapsed="false">
      <c r="A500" s="12" t="n">
        <v>495</v>
      </c>
      <c r="B500" s="17" t="s">
        <v>672</v>
      </c>
      <c r="C500" s="17" t="s">
        <v>713</v>
      </c>
      <c r="D500" s="17" t="s">
        <v>720</v>
      </c>
      <c r="E500" s="18" t="n">
        <f aca="false">[1]КГБ!E500+'[1]ГП 1'!E500+'[1]ГП 2'!E500+'[1]ГП 3'!E500+[1]СОКБ!E500+[1]ПНД!E500+[1]КВД!E500+[1]Туб!E500+[1]Спид!E500</f>
        <v>0</v>
      </c>
      <c r="F500" s="19"/>
    </row>
    <row r="501" customFormat="false" ht="84" hidden="false" customHeight="false" outlineLevel="0" collapsed="false">
      <c r="A501" s="12" t="n">
        <v>496</v>
      </c>
      <c r="B501" s="17" t="s">
        <v>672</v>
      </c>
      <c r="C501" s="17" t="s">
        <v>713</v>
      </c>
      <c r="D501" s="17" t="s">
        <v>721</v>
      </c>
      <c r="E501" s="18" t="n">
        <f aca="false">[1]КГБ!E501+'[1]ГП 1'!E501+'[1]ГП 2'!E501+'[1]ГП 3'!E501+[1]СОКБ!E501+[1]ПНД!E501+[1]КВД!E501+[1]Туб!E501+[1]Спид!E501</f>
        <v>0</v>
      </c>
      <c r="F501" s="19"/>
    </row>
    <row r="502" customFormat="false" ht="84" hidden="false" customHeight="false" outlineLevel="0" collapsed="false">
      <c r="A502" s="12" t="n">
        <v>497</v>
      </c>
      <c r="B502" s="17" t="s">
        <v>672</v>
      </c>
      <c r="C502" s="17" t="s">
        <v>713</v>
      </c>
      <c r="D502" s="17" t="s">
        <v>722</v>
      </c>
      <c r="E502" s="18" t="n">
        <f aca="false">[1]КГБ!E502+'[1]ГП 1'!E502+'[1]ГП 2'!E502+'[1]ГП 3'!E502+[1]СОКБ!E502+[1]ПНД!E502+[1]КВД!E502+[1]Туб!E502+[1]Спид!E502</f>
        <v>420</v>
      </c>
      <c r="F502" s="19"/>
    </row>
    <row r="503" customFormat="false" ht="84" hidden="false" customHeight="false" outlineLevel="0" collapsed="false">
      <c r="A503" s="12" t="n">
        <v>498</v>
      </c>
      <c r="B503" s="17" t="s">
        <v>672</v>
      </c>
      <c r="C503" s="17" t="s">
        <v>713</v>
      </c>
      <c r="D503" s="17" t="s">
        <v>723</v>
      </c>
      <c r="E503" s="18" t="n">
        <f aca="false">[1]КГБ!E503+'[1]ГП 1'!E503+'[1]ГП 2'!E503+'[1]ГП 3'!E503+[1]СОКБ!E503+[1]ПНД!E503+[1]КВД!E503+[1]Туб!E503+[1]Спид!E503</f>
        <v>0</v>
      </c>
      <c r="F503" s="19"/>
    </row>
    <row r="504" customFormat="false" ht="84" hidden="false" customHeight="false" outlineLevel="0" collapsed="false">
      <c r="A504" s="12" t="n">
        <v>499</v>
      </c>
      <c r="B504" s="17" t="s">
        <v>672</v>
      </c>
      <c r="C504" s="17" t="s">
        <v>724</v>
      </c>
      <c r="D504" s="17" t="s">
        <v>725</v>
      </c>
      <c r="E504" s="18" t="n">
        <f aca="false">[1]КГБ!E504+'[1]ГП 1'!E504+'[1]ГП 2'!E504+'[1]ГП 3'!E504+[1]СОКБ!E504+[1]ПНД!E504+[1]КВД!E504+[1]Туб!E504+[1]Спид!E504</f>
        <v>0</v>
      </c>
      <c r="F504" s="19"/>
    </row>
    <row r="505" customFormat="false" ht="84" hidden="false" customHeight="false" outlineLevel="0" collapsed="false">
      <c r="A505" s="12" t="n">
        <v>500</v>
      </c>
      <c r="B505" s="17" t="s">
        <v>672</v>
      </c>
      <c r="C505" s="17" t="s">
        <v>724</v>
      </c>
      <c r="D505" s="17" t="s">
        <v>726</v>
      </c>
      <c r="E505" s="18" t="n">
        <f aca="false">[1]КГБ!E505+'[1]ГП 1'!E505+'[1]ГП 2'!E505+'[1]ГП 3'!E505+[1]СОКБ!E505+[1]ПНД!E505+[1]КВД!E505+[1]Туб!E505+[1]Спид!E505</f>
        <v>0</v>
      </c>
      <c r="F505" s="19"/>
    </row>
    <row r="506" customFormat="false" ht="84" hidden="false" customHeight="false" outlineLevel="0" collapsed="false">
      <c r="A506" s="12" t="n">
        <v>501</v>
      </c>
      <c r="B506" s="17" t="s">
        <v>672</v>
      </c>
      <c r="C506" s="17" t="s">
        <v>724</v>
      </c>
      <c r="D506" s="17" t="s">
        <v>727</v>
      </c>
      <c r="E506" s="18" t="n">
        <f aca="false">[1]КГБ!E506+'[1]ГП 1'!E506+'[1]ГП 2'!E506+'[1]ГП 3'!E506+[1]СОКБ!E506+[1]ПНД!E506+[1]КВД!E506+[1]Туб!E506+[1]Спид!E506</f>
        <v>0</v>
      </c>
      <c r="F506" s="19"/>
    </row>
    <row r="507" customFormat="false" ht="84" hidden="false" customHeight="false" outlineLevel="0" collapsed="false">
      <c r="A507" s="12" t="n">
        <v>502</v>
      </c>
      <c r="B507" s="17" t="s">
        <v>672</v>
      </c>
      <c r="C507" s="17" t="s">
        <v>724</v>
      </c>
      <c r="D507" s="17" t="s">
        <v>728</v>
      </c>
      <c r="E507" s="18" t="n">
        <f aca="false">[1]КГБ!E507+'[1]ГП 1'!E507+'[1]ГП 2'!E507+'[1]ГП 3'!E507+[1]СОКБ!E507+[1]ПНД!E507+[1]КВД!E507+[1]Туб!E507+[1]Спид!E507</f>
        <v>9400</v>
      </c>
      <c r="F507" s="19"/>
    </row>
    <row r="508" customFormat="false" ht="84" hidden="false" customHeight="false" outlineLevel="0" collapsed="false">
      <c r="A508" s="12" t="n">
        <v>503</v>
      </c>
      <c r="B508" s="17" t="s">
        <v>672</v>
      </c>
      <c r="C508" s="17" t="s">
        <v>724</v>
      </c>
      <c r="D508" s="17" t="s">
        <v>729</v>
      </c>
      <c r="E508" s="18" t="n">
        <f aca="false">[1]КГБ!E508+'[1]ГП 1'!E508+'[1]ГП 2'!E508+'[1]ГП 3'!E508+[1]СОКБ!E508+[1]ПНД!E508+[1]КВД!E508+[1]Туб!E508+[1]Спид!E508</f>
        <v>6400</v>
      </c>
      <c r="F508" s="19"/>
    </row>
    <row r="509" customFormat="false" ht="84" hidden="false" customHeight="false" outlineLevel="0" collapsed="false">
      <c r="A509" s="12" t="n">
        <v>504</v>
      </c>
      <c r="B509" s="17" t="s">
        <v>672</v>
      </c>
      <c r="C509" s="17" t="s">
        <v>724</v>
      </c>
      <c r="D509" s="17" t="s">
        <v>730</v>
      </c>
      <c r="E509" s="18" t="n">
        <f aca="false">[1]КГБ!E509+'[1]ГП 1'!E509+'[1]ГП 2'!E509+'[1]ГП 3'!E509+[1]СОКБ!E509+[1]ПНД!E509+[1]КВД!E509+[1]Туб!E509+[1]Спид!E509</f>
        <v>0</v>
      </c>
      <c r="F509" s="19"/>
    </row>
    <row r="510" customFormat="false" ht="84" hidden="false" customHeight="false" outlineLevel="0" collapsed="false">
      <c r="A510" s="12" t="n">
        <v>505</v>
      </c>
      <c r="B510" s="17" t="s">
        <v>672</v>
      </c>
      <c r="C510" s="17" t="s">
        <v>731</v>
      </c>
      <c r="D510" s="17" t="s">
        <v>732</v>
      </c>
      <c r="E510" s="18" t="n">
        <f aca="false">[1]КГБ!E510+'[1]ГП 1'!E510+'[1]ГП 2'!E510+'[1]ГП 3'!E510+[1]СОКБ!E510+[1]ПНД!E510+[1]КВД!E510+[1]Туб!E510+[1]Спид!E510</f>
        <v>0</v>
      </c>
      <c r="F510" s="19"/>
    </row>
    <row r="511" customFormat="false" ht="84" hidden="false" customHeight="false" outlineLevel="0" collapsed="false">
      <c r="A511" s="12" t="n">
        <v>506</v>
      </c>
      <c r="B511" s="17" t="s">
        <v>672</v>
      </c>
      <c r="C511" s="17" t="s">
        <v>731</v>
      </c>
      <c r="D511" s="17" t="s">
        <v>733</v>
      </c>
      <c r="E511" s="18" t="n">
        <f aca="false">[1]КГБ!E511+'[1]ГП 1'!E511+'[1]ГП 2'!E511+'[1]ГП 3'!E511+[1]СОКБ!E511+[1]ПНД!E511+[1]КВД!E511+[1]Туб!E511+[1]Спид!E511</f>
        <v>0</v>
      </c>
      <c r="F511" s="19"/>
    </row>
    <row r="512" customFormat="false" ht="84" hidden="false" customHeight="false" outlineLevel="0" collapsed="false">
      <c r="A512" s="12" t="n">
        <v>507</v>
      </c>
      <c r="B512" s="17" t="s">
        <v>672</v>
      </c>
      <c r="C512" s="17" t="s">
        <v>734</v>
      </c>
      <c r="D512" s="17" t="s">
        <v>735</v>
      </c>
      <c r="E512" s="18" t="n">
        <f aca="false">[1]КГБ!E512+'[1]ГП 1'!E512+'[1]ГП 2'!E512+'[1]ГП 3'!E512+[1]СОКБ!E512+[1]ПНД!E512+[1]КВД!E512+[1]Туб!E512+[1]Спид!E512</f>
        <v>610</v>
      </c>
      <c r="F512" s="19"/>
    </row>
    <row r="513" customFormat="false" ht="84" hidden="false" customHeight="false" outlineLevel="0" collapsed="false">
      <c r="A513" s="12" t="n">
        <v>508</v>
      </c>
      <c r="B513" s="17" t="s">
        <v>672</v>
      </c>
      <c r="C513" s="17" t="s">
        <v>736</v>
      </c>
      <c r="D513" s="17" t="s">
        <v>737</v>
      </c>
      <c r="E513" s="18" t="n">
        <f aca="false">[1]КГБ!E513+'[1]ГП 1'!E513+'[1]ГП 2'!E513+'[1]ГП 3'!E513+[1]СОКБ!E513+[1]ПНД!E513+[1]КВД!E513+[1]Туб!E513+[1]Спид!E513</f>
        <v>0</v>
      </c>
      <c r="F513" s="19"/>
    </row>
    <row r="514" customFormat="false" ht="84" hidden="false" customHeight="false" outlineLevel="0" collapsed="false">
      <c r="A514" s="12" t="n">
        <v>509</v>
      </c>
      <c r="B514" s="17" t="s">
        <v>672</v>
      </c>
      <c r="C514" s="17" t="s">
        <v>736</v>
      </c>
      <c r="D514" s="17" t="s">
        <v>738</v>
      </c>
      <c r="E514" s="18" t="n">
        <f aca="false">[1]КГБ!E514+'[1]ГП 1'!E514+'[1]ГП 2'!E514+'[1]ГП 3'!E514+[1]СОКБ!E514+[1]ПНД!E514+[1]КВД!E514+[1]Туб!E514+[1]Спид!E514</f>
        <v>30</v>
      </c>
      <c r="F514" s="19"/>
    </row>
    <row r="515" customFormat="false" ht="84" hidden="false" customHeight="false" outlineLevel="0" collapsed="false">
      <c r="A515" s="12" t="n">
        <v>510</v>
      </c>
      <c r="B515" s="17" t="s">
        <v>672</v>
      </c>
      <c r="C515" s="17" t="s">
        <v>736</v>
      </c>
      <c r="D515" s="17" t="s">
        <v>739</v>
      </c>
      <c r="E515" s="18" t="n">
        <f aca="false">[1]КГБ!E515+'[1]ГП 1'!E515+'[1]ГП 2'!E515+'[1]ГП 3'!E515+[1]СОКБ!E515+[1]ПНД!E515+[1]КВД!E515+[1]Туб!E515+[1]Спид!E515</f>
        <v>80</v>
      </c>
      <c r="F515" s="19"/>
    </row>
    <row r="516" customFormat="false" ht="84" hidden="false" customHeight="false" outlineLevel="0" collapsed="false">
      <c r="A516" s="12" t="n">
        <v>511</v>
      </c>
      <c r="B516" s="17" t="s">
        <v>672</v>
      </c>
      <c r="C516" s="17" t="s">
        <v>736</v>
      </c>
      <c r="D516" s="17" t="s">
        <v>740</v>
      </c>
      <c r="E516" s="18" t="n">
        <f aca="false">[1]КГБ!E516+'[1]ГП 1'!E516+'[1]ГП 2'!E516+'[1]ГП 3'!E516+[1]СОКБ!E516+[1]ПНД!E516+[1]КВД!E516+[1]Туб!E516+[1]Спид!E516</f>
        <v>0</v>
      </c>
      <c r="F516" s="19"/>
    </row>
    <row r="517" customFormat="false" ht="84" hidden="false" customHeight="false" outlineLevel="0" collapsed="false">
      <c r="A517" s="12" t="n">
        <v>512</v>
      </c>
      <c r="B517" s="17" t="s">
        <v>672</v>
      </c>
      <c r="C517" s="17" t="s">
        <v>736</v>
      </c>
      <c r="D517" s="17" t="s">
        <v>741</v>
      </c>
      <c r="E517" s="18" t="n">
        <f aca="false">[1]КГБ!E517+'[1]ГП 1'!E517+'[1]ГП 2'!E517+'[1]ГП 3'!E517+[1]СОКБ!E517+[1]ПНД!E517+[1]КВД!E517+[1]Туб!E517+[1]Спид!E517</f>
        <v>0</v>
      </c>
      <c r="F517" s="19"/>
    </row>
    <row r="518" customFormat="false" ht="84" hidden="false" customHeight="false" outlineLevel="0" collapsed="false">
      <c r="A518" s="12" t="n">
        <v>513</v>
      </c>
      <c r="B518" s="17" t="s">
        <v>672</v>
      </c>
      <c r="C518" s="17" t="s">
        <v>742</v>
      </c>
      <c r="D518" s="17" t="s">
        <v>743</v>
      </c>
      <c r="E518" s="18" t="n">
        <f aca="false">[1]КГБ!E518+'[1]ГП 1'!E518+'[1]ГП 2'!E518+'[1]ГП 3'!E518+[1]СОКБ!E518+[1]ПНД!E518+[1]КВД!E518+[1]Туб!E518+[1]Спид!E518</f>
        <v>0</v>
      </c>
      <c r="F518" s="19"/>
    </row>
    <row r="519" customFormat="false" ht="84" hidden="false" customHeight="false" outlineLevel="0" collapsed="false">
      <c r="A519" s="12" t="n">
        <v>514</v>
      </c>
      <c r="B519" s="17" t="s">
        <v>672</v>
      </c>
      <c r="C519" s="17" t="s">
        <v>742</v>
      </c>
      <c r="D519" s="17" t="s">
        <v>744</v>
      </c>
      <c r="E519" s="18" t="n">
        <f aca="false">[1]КГБ!E519+'[1]ГП 1'!E519+'[1]ГП 2'!E519+'[1]ГП 3'!E519+[1]СОКБ!E519+[1]ПНД!E519+[1]КВД!E519+[1]Туб!E519+[1]Спид!E519</f>
        <v>280</v>
      </c>
      <c r="F519" s="19"/>
    </row>
    <row r="520" customFormat="false" ht="84" hidden="false" customHeight="false" outlineLevel="0" collapsed="false">
      <c r="A520" s="12" t="n">
        <v>515</v>
      </c>
      <c r="B520" s="17" t="s">
        <v>672</v>
      </c>
      <c r="C520" s="17" t="s">
        <v>745</v>
      </c>
      <c r="D520" s="17" t="s">
        <v>746</v>
      </c>
      <c r="E520" s="18" t="n">
        <f aca="false">[1]КГБ!E520+'[1]ГП 1'!E520+'[1]ГП 2'!E520+'[1]ГП 3'!E520+[1]СОКБ!E520+[1]ПНД!E520+[1]КВД!E520+[1]Туб!E520+[1]Спид!E520</f>
        <v>52</v>
      </c>
      <c r="F520" s="19"/>
    </row>
    <row r="521" customFormat="false" ht="84" hidden="false" customHeight="false" outlineLevel="0" collapsed="false">
      <c r="A521" s="12" t="n">
        <v>516</v>
      </c>
      <c r="B521" s="17" t="s">
        <v>672</v>
      </c>
      <c r="C521" s="17" t="s">
        <v>745</v>
      </c>
      <c r="D521" s="17" t="s">
        <v>747</v>
      </c>
      <c r="E521" s="18" t="n">
        <f aca="false">[1]КГБ!E521+'[1]ГП 1'!E521+'[1]ГП 2'!E521+'[1]ГП 3'!E521+[1]СОКБ!E521+[1]ПНД!E521+[1]КВД!E521+[1]Туб!E521+[1]Спид!E521</f>
        <v>5</v>
      </c>
      <c r="F521" s="19"/>
    </row>
    <row r="522" customFormat="false" ht="84" hidden="false" customHeight="false" outlineLevel="0" collapsed="false">
      <c r="A522" s="12" t="n">
        <v>517</v>
      </c>
      <c r="B522" s="17" t="s">
        <v>672</v>
      </c>
      <c r="C522" s="17" t="s">
        <v>745</v>
      </c>
      <c r="D522" s="17" t="s">
        <v>748</v>
      </c>
      <c r="E522" s="18" t="n">
        <f aca="false">[1]КГБ!E522+'[1]ГП 1'!E522+'[1]ГП 2'!E522+'[1]ГП 3'!E522+[1]СОКБ!E522+[1]ПНД!E522+[1]КВД!E522+[1]Туб!E522+[1]Спид!E522</f>
        <v>600</v>
      </c>
      <c r="F522" s="19"/>
    </row>
    <row r="523" customFormat="false" ht="84" hidden="false" customHeight="false" outlineLevel="0" collapsed="false">
      <c r="A523" s="12" t="n">
        <v>518</v>
      </c>
      <c r="B523" s="17" t="s">
        <v>672</v>
      </c>
      <c r="C523" s="17" t="s">
        <v>745</v>
      </c>
      <c r="D523" s="17" t="s">
        <v>749</v>
      </c>
      <c r="E523" s="18" t="n">
        <f aca="false">[1]КГБ!E523+'[1]ГП 1'!E523+'[1]ГП 2'!E523+'[1]ГП 3'!E523+[1]СОКБ!E523+[1]ПНД!E523+[1]КВД!E523+[1]Туб!E523+[1]Спид!E523</f>
        <v>0</v>
      </c>
      <c r="F523" s="19"/>
    </row>
    <row r="524" customFormat="false" ht="84" hidden="false" customHeight="false" outlineLevel="0" collapsed="false">
      <c r="A524" s="12" t="n">
        <v>519</v>
      </c>
      <c r="B524" s="17" t="s">
        <v>672</v>
      </c>
      <c r="C524" s="17" t="s">
        <v>745</v>
      </c>
      <c r="D524" s="17" t="s">
        <v>750</v>
      </c>
      <c r="E524" s="18" t="n">
        <f aca="false">[1]КГБ!E524+'[1]ГП 1'!E524+'[1]ГП 2'!E524+'[1]ГП 3'!E524+[1]СОКБ!E524+[1]ПНД!E524+[1]КВД!E524+[1]Туб!E524+[1]Спид!E524</f>
        <v>0</v>
      </c>
      <c r="F524" s="19"/>
    </row>
    <row r="525" customFormat="false" ht="84" hidden="false" customHeight="false" outlineLevel="0" collapsed="false">
      <c r="A525" s="12" t="n">
        <v>520</v>
      </c>
      <c r="B525" s="17" t="s">
        <v>672</v>
      </c>
      <c r="C525" s="17" t="s">
        <v>745</v>
      </c>
      <c r="D525" s="17" t="s">
        <v>751</v>
      </c>
      <c r="E525" s="18" t="n">
        <f aca="false">[1]КГБ!E525+'[1]ГП 1'!E525+'[1]ГП 2'!E525+'[1]ГП 3'!E525+[1]СОКБ!E525+[1]ПНД!E525+[1]КВД!E525+[1]Туб!E525+[1]Спид!E525</f>
        <v>0</v>
      </c>
      <c r="F525" s="19"/>
    </row>
    <row r="526" customFormat="false" ht="84" hidden="false" customHeight="false" outlineLevel="0" collapsed="false">
      <c r="A526" s="12" t="n">
        <v>521</v>
      </c>
      <c r="B526" s="17" t="s">
        <v>672</v>
      </c>
      <c r="C526" s="17" t="s">
        <v>745</v>
      </c>
      <c r="D526" s="17" t="s">
        <v>752</v>
      </c>
      <c r="E526" s="18" t="n">
        <f aca="false">[1]КГБ!E526+'[1]ГП 1'!E526+'[1]ГП 2'!E526+'[1]ГП 3'!E526+[1]СОКБ!E526+[1]ПНД!E526+[1]КВД!E526+[1]Туб!E526+[1]Спид!E526</f>
        <v>700</v>
      </c>
      <c r="F526" s="19"/>
    </row>
    <row r="527" customFormat="false" ht="84" hidden="false" customHeight="false" outlineLevel="0" collapsed="false">
      <c r="A527" s="12" t="n">
        <v>522</v>
      </c>
      <c r="B527" s="17" t="s">
        <v>672</v>
      </c>
      <c r="C527" s="17" t="s">
        <v>753</v>
      </c>
      <c r="D527" s="17" t="s">
        <v>754</v>
      </c>
      <c r="E527" s="18" t="n">
        <f aca="false">[1]КГБ!E527+'[1]ГП 1'!E527+'[1]ГП 2'!E527+'[1]ГП 3'!E527+[1]СОКБ!E527+[1]ПНД!E527+[1]КВД!E527+[1]Туб!E527+[1]Спид!E527</f>
        <v>6900</v>
      </c>
      <c r="F527" s="19"/>
    </row>
    <row r="528" customFormat="false" ht="84" hidden="false" customHeight="false" outlineLevel="0" collapsed="false">
      <c r="A528" s="12" t="n">
        <v>523</v>
      </c>
      <c r="B528" s="17" t="s">
        <v>672</v>
      </c>
      <c r="C528" s="17" t="s">
        <v>753</v>
      </c>
      <c r="D528" s="17" t="s">
        <v>755</v>
      </c>
      <c r="E528" s="18" t="n">
        <f aca="false">[1]КГБ!E528+'[1]ГП 1'!E528+'[1]ГП 2'!E528+'[1]ГП 3'!E528+[1]СОКБ!E528+[1]ПНД!E528+[1]КВД!E528+[1]Туб!E528+[1]Спид!E528</f>
        <v>6200</v>
      </c>
      <c r="F528" s="19"/>
    </row>
    <row r="529" customFormat="false" ht="84" hidden="false" customHeight="false" outlineLevel="0" collapsed="false">
      <c r="A529" s="12" t="n">
        <v>524</v>
      </c>
      <c r="B529" s="17" t="s">
        <v>672</v>
      </c>
      <c r="C529" s="17" t="s">
        <v>753</v>
      </c>
      <c r="D529" s="17" t="s">
        <v>756</v>
      </c>
      <c r="E529" s="18" t="n">
        <f aca="false">[1]КГБ!E529+'[1]ГП 1'!E529+'[1]ГП 2'!E529+'[1]ГП 3'!E529+[1]СОКБ!E529+[1]ПНД!E529+[1]КВД!E529+[1]Туб!E529+[1]Спид!E529</f>
        <v>700</v>
      </c>
      <c r="F529" s="19"/>
    </row>
    <row r="530" customFormat="false" ht="84" hidden="false" customHeight="false" outlineLevel="0" collapsed="false">
      <c r="A530" s="12" t="n">
        <v>525</v>
      </c>
      <c r="B530" s="17" t="s">
        <v>672</v>
      </c>
      <c r="C530" s="17" t="s">
        <v>753</v>
      </c>
      <c r="D530" s="17" t="s">
        <v>757</v>
      </c>
      <c r="E530" s="18" t="n">
        <f aca="false">[1]КГБ!E530+'[1]ГП 1'!E530+'[1]ГП 2'!E530+'[1]ГП 3'!E530+[1]СОКБ!E530+[1]ПНД!E530+[1]КВД!E530+[1]Туб!E530+[1]Спид!E530</f>
        <v>500</v>
      </c>
      <c r="F530" s="19"/>
    </row>
    <row r="531" customFormat="false" ht="84" hidden="false" customHeight="false" outlineLevel="0" collapsed="false">
      <c r="A531" s="12" t="n">
        <v>526</v>
      </c>
      <c r="B531" s="17" t="s">
        <v>672</v>
      </c>
      <c r="C531" s="17" t="s">
        <v>753</v>
      </c>
      <c r="D531" s="17" t="s">
        <v>758</v>
      </c>
      <c r="E531" s="18" t="n">
        <f aca="false">[1]КГБ!E531+'[1]ГП 1'!E531+'[1]ГП 2'!E531+'[1]ГП 3'!E531+[1]СОКБ!E531+[1]ПНД!E531+[1]КВД!E531+[1]Туб!E531+[1]Спид!E531</f>
        <v>0</v>
      </c>
      <c r="F531" s="19"/>
    </row>
    <row r="532" customFormat="false" ht="84" hidden="false" customHeight="false" outlineLevel="0" collapsed="false">
      <c r="A532" s="12" t="n">
        <v>527</v>
      </c>
      <c r="B532" s="17" t="s">
        <v>672</v>
      </c>
      <c r="C532" s="17" t="s">
        <v>753</v>
      </c>
      <c r="D532" s="17" t="s">
        <v>759</v>
      </c>
      <c r="E532" s="18" t="n">
        <f aca="false">[1]КГБ!E532+'[1]ГП 1'!E532+'[1]ГП 2'!E532+'[1]ГП 3'!E532+[1]СОКБ!E532+[1]ПНД!E532+[1]КВД!E532+[1]Туб!E532+[1]Спид!E532</f>
        <v>0</v>
      </c>
      <c r="F532" s="19"/>
    </row>
    <row r="533" customFormat="false" ht="84" hidden="false" customHeight="false" outlineLevel="0" collapsed="false">
      <c r="A533" s="12" t="n">
        <v>528</v>
      </c>
      <c r="B533" s="17" t="s">
        <v>672</v>
      </c>
      <c r="C533" s="17" t="s">
        <v>753</v>
      </c>
      <c r="D533" s="17" t="s">
        <v>760</v>
      </c>
      <c r="E533" s="18" t="n">
        <f aca="false">[1]КГБ!E533+'[1]ГП 1'!E533+'[1]ГП 2'!E533+'[1]ГП 3'!E533+[1]СОКБ!E533+[1]ПНД!E533+[1]КВД!E533+[1]Туб!E533+[1]Спид!E533</f>
        <v>8200</v>
      </c>
      <c r="F533" s="19"/>
    </row>
    <row r="534" customFormat="false" ht="84" hidden="false" customHeight="false" outlineLevel="0" collapsed="false">
      <c r="A534" s="12" t="n">
        <v>529</v>
      </c>
      <c r="B534" s="17" t="s">
        <v>672</v>
      </c>
      <c r="C534" s="17" t="s">
        <v>753</v>
      </c>
      <c r="D534" s="17" t="s">
        <v>761</v>
      </c>
      <c r="E534" s="18" t="n">
        <f aca="false">[1]КГБ!E534+'[1]ГП 1'!E534+'[1]ГП 2'!E534+'[1]ГП 3'!E534+[1]СОКБ!E534+[1]ПНД!E534+[1]КВД!E534+[1]Туб!E534+[1]Спид!E534</f>
        <v>500</v>
      </c>
      <c r="F534" s="19"/>
    </row>
    <row r="535" customFormat="false" ht="84" hidden="false" customHeight="false" outlineLevel="0" collapsed="false">
      <c r="A535" s="12" t="n">
        <v>530</v>
      </c>
      <c r="B535" s="17" t="s">
        <v>672</v>
      </c>
      <c r="C535" s="17" t="s">
        <v>753</v>
      </c>
      <c r="D535" s="17" t="s">
        <v>762</v>
      </c>
      <c r="E535" s="18" t="n">
        <f aca="false">[1]КГБ!E535+'[1]ГП 1'!E535+'[1]ГП 2'!E535+'[1]ГП 3'!E535+[1]СОКБ!E535+[1]ПНД!E535+[1]КВД!E535+[1]Туб!E535+[1]Спид!E535</f>
        <v>200</v>
      </c>
      <c r="F535" s="19"/>
    </row>
    <row r="536" customFormat="false" ht="84" hidden="false" customHeight="false" outlineLevel="0" collapsed="false">
      <c r="A536" s="12" t="n">
        <v>531</v>
      </c>
      <c r="B536" s="17" t="s">
        <v>672</v>
      </c>
      <c r="C536" s="17" t="s">
        <v>753</v>
      </c>
      <c r="D536" s="17" t="s">
        <v>763</v>
      </c>
      <c r="E536" s="18" t="n">
        <f aca="false">[1]КГБ!E536+'[1]ГП 1'!E536+'[1]ГП 2'!E536+'[1]ГП 3'!E536+[1]СОКБ!E536+[1]ПНД!E536+[1]КВД!E536+[1]Туб!E536+[1]Спид!E536</f>
        <v>0</v>
      </c>
      <c r="F536" s="19"/>
    </row>
    <row r="537" customFormat="false" ht="84" hidden="false" customHeight="false" outlineLevel="0" collapsed="false">
      <c r="A537" s="12" t="n">
        <v>532</v>
      </c>
      <c r="B537" s="17" t="s">
        <v>672</v>
      </c>
      <c r="C537" s="17" t="s">
        <v>764</v>
      </c>
      <c r="D537" s="17" t="s">
        <v>765</v>
      </c>
      <c r="E537" s="18" t="n">
        <f aca="false">[1]КГБ!E537+'[1]ГП 1'!E537+'[1]ГП 2'!E537+'[1]ГП 3'!E537+[1]СОКБ!E537+[1]ПНД!E537+[1]КВД!E537+[1]Туб!E537+[1]Спид!E537</f>
        <v>0</v>
      </c>
      <c r="F537" s="19"/>
    </row>
    <row r="538" customFormat="false" ht="84" hidden="false" customHeight="false" outlineLevel="0" collapsed="false">
      <c r="A538" s="12" t="n">
        <v>533</v>
      </c>
      <c r="B538" s="17" t="s">
        <v>672</v>
      </c>
      <c r="C538" s="17" t="s">
        <v>764</v>
      </c>
      <c r="D538" s="17" t="s">
        <v>766</v>
      </c>
      <c r="E538" s="18" t="n">
        <f aca="false">[1]КГБ!E538+'[1]ГП 1'!E538+'[1]ГП 2'!E538+'[1]ГП 3'!E538+[1]СОКБ!E538+[1]ПНД!E538+[1]КВД!E538+[1]Туб!E538+[1]Спид!E538</f>
        <v>0</v>
      </c>
      <c r="F538" s="19"/>
    </row>
    <row r="539" customFormat="false" ht="84" hidden="false" customHeight="false" outlineLevel="0" collapsed="false">
      <c r="A539" s="12" t="n">
        <v>534</v>
      </c>
      <c r="B539" s="17" t="s">
        <v>672</v>
      </c>
      <c r="C539" s="17" t="s">
        <v>764</v>
      </c>
      <c r="D539" s="17" t="s">
        <v>767</v>
      </c>
      <c r="E539" s="18" t="n">
        <f aca="false">[1]КГБ!E539+'[1]ГП 1'!E539+'[1]ГП 2'!E539+'[1]ГП 3'!E539+[1]СОКБ!E539+[1]ПНД!E539+[1]КВД!E539+[1]Туб!E539+[1]Спид!E539</f>
        <v>70</v>
      </c>
      <c r="F539" s="19"/>
    </row>
    <row r="540" customFormat="false" ht="84" hidden="false" customHeight="false" outlineLevel="0" collapsed="false">
      <c r="A540" s="12" t="n">
        <v>535</v>
      </c>
      <c r="B540" s="17" t="s">
        <v>672</v>
      </c>
      <c r="C540" s="17" t="s">
        <v>764</v>
      </c>
      <c r="D540" s="17" t="s">
        <v>768</v>
      </c>
      <c r="E540" s="18" t="n">
        <f aca="false">[1]КГБ!E540+'[1]ГП 1'!E540+'[1]ГП 2'!E540+'[1]ГП 3'!E540+[1]СОКБ!E540+[1]ПНД!E540+[1]КВД!E540+[1]Туб!E540+[1]Спид!E540</f>
        <v>0</v>
      </c>
      <c r="F540" s="19"/>
    </row>
    <row r="541" customFormat="false" ht="84" hidden="false" customHeight="false" outlineLevel="0" collapsed="false">
      <c r="A541" s="12" t="n">
        <v>536</v>
      </c>
      <c r="B541" s="17" t="s">
        <v>672</v>
      </c>
      <c r="C541" s="17" t="s">
        <v>764</v>
      </c>
      <c r="D541" s="17" t="s">
        <v>769</v>
      </c>
      <c r="E541" s="18" t="n">
        <f aca="false">[1]КГБ!E541+'[1]ГП 1'!E541+'[1]ГП 2'!E541+'[1]ГП 3'!E541+[1]СОКБ!E541+[1]ПНД!E541+[1]КВД!E541+[1]Туб!E541+[1]Спид!E541</f>
        <v>20</v>
      </c>
      <c r="F541" s="19"/>
    </row>
    <row r="542" customFormat="false" ht="84" hidden="false" customHeight="false" outlineLevel="0" collapsed="false">
      <c r="A542" s="12" t="n">
        <v>537</v>
      </c>
      <c r="B542" s="17" t="s">
        <v>672</v>
      </c>
      <c r="C542" s="17" t="s">
        <v>764</v>
      </c>
      <c r="D542" s="17" t="s">
        <v>770</v>
      </c>
      <c r="E542" s="18" t="n">
        <f aca="false">[1]КГБ!E542+'[1]ГП 1'!E542+'[1]ГП 2'!E542+'[1]ГП 3'!E542+[1]СОКБ!E542+[1]ПНД!E542+[1]КВД!E542+[1]Туб!E542+[1]Спид!E542</f>
        <v>0</v>
      </c>
      <c r="F542" s="19"/>
    </row>
    <row r="543" customFormat="false" ht="84" hidden="false" customHeight="false" outlineLevel="0" collapsed="false">
      <c r="A543" s="12" t="n">
        <v>538</v>
      </c>
      <c r="B543" s="17" t="s">
        <v>672</v>
      </c>
      <c r="C543" s="17" t="s">
        <v>771</v>
      </c>
      <c r="D543" s="17" t="s">
        <v>772</v>
      </c>
      <c r="E543" s="18" t="n">
        <f aca="false">[1]КГБ!E543+'[1]ГП 1'!E543+'[1]ГП 2'!E543+'[1]ГП 3'!E543+[1]СОКБ!E543+[1]ПНД!E543+[1]КВД!E543+[1]Туб!E543+[1]Спид!E543</f>
        <v>0</v>
      </c>
      <c r="F543" s="19"/>
    </row>
    <row r="544" customFormat="false" ht="84" hidden="false" customHeight="false" outlineLevel="0" collapsed="false">
      <c r="A544" s="12" t="n">
        <v>539</v>
      </c>
      <c r="B544" s="17" t="s">
        <v>672</v>
      </c>
      <c r="C544" s="17" t="s">
        <v>771</v>
      </c>
      <c r="D544" s="17" t="s">
        <v>773</v>
      </c>
      <c r="E544" s="18" t="n">
        <f aca="false">[1]КГБ!E544+'[1]ГП 1'!E544+'[1]ГП 2'!E544+'[1]ГП 3'!E544+[1]СОКБ!E544+[1]ПНД!E544+[1]КВД!E544+[1]Туб!E544+[1]Спид!E544</f>
        <v>84</v>
      </c>
      <c r="F544" s="19"/>
    </row>
    <row r="545" customFormat="false" ht="84" hidden="false" customHeight="false" outlineLevel="0" collapsed="false">
      <c r="A545" s="12" t="n">
        <v>540</v>
      </c>
      <c r="B545" s="17" t="s">
        <v>672</v>
      </c>
      <c r="C545" s="17" t="s">
        <v>771</v>
      </c>
      <c r="D545" s="17" t="s">
        <v>774</v>
      </c>
      <c r="E545" s="18" t="n">
        <f aca="false">[1]КГБ!E545+'[1]ГП 1'!E545+'[1]ГП 2'!E545+'[1]ГП 3'!E545+[1]СОКБ!E545+[1]ПНД!E545+[1]КВД!E545+[1]Туб!E545+[1]Спид!E545</f>
        <v>0</v>
      </c>
      <c r="F545" s="19"/>
    </row>
    <row r="546" customFormat="false" ht="84" hidden="false" customHeight="false" outlineLevel="0" collapsed="false">
      <c r="A546" s="12" t="n">
        <v>541</v>
      </c>
      <c r="B546" s="17" t="s">
        <v>672</v>
      </c>
      <c r="C546" s="17" t="s">
        <v>771</v>
      </c>
      <c r="D546" s="17" t="s">
        <v>775</v>
      </c>
      <c r="E546" s="18" t="n">
        <f aca="false">[1]КГБ!E546+'[1]ГП 1'!E546+'[1]ГП 2'!E546+'[1]ГП 3'!E546+[1]СОКБ!E546+[1]ПНД!E546+[1]КВД!E546+[1]Туб!E546+[1]Спид!E546</f>
        <v>0</v>
      </c>
      <c r="F546" s="19"/>
    </row>
    <row r="547" customFormat="false" ht="84" hidden="false" customHeight="false" outlineLevel="0" collapsed="false">
      <c r="A547" s="12" t="n">
        <v>542</v>
      </c>
      <c r="B547" s="17" t="s">
        <v>672</v>
      </c>
      <c r="C547" s="17" t="s">
        <v>771</v>
      </c>
      <c r="D547" s="17" t="s">
        <v>776</v>
      </c>
      <c r="E547" s="18" t="n">
        <f aca="false">[1]КГБ!E547+'[1]ГП 1'!E547+'[1]ГП 2'!E547+'[1]ГП 3'!E547+[1]СОКБ!E547+[1]ПНД!E547+[1]КВД!E547+[1]Туб!E547+[1]Спид!E547</f>
        <v>450</v>
      </c>
      <c r="F547" s="19"/>
    </row>
    <row r="548" customFormat="false" ht="84" hidden="false" customHeight="false" outlineLevel="0" collapsed="false">
      <c r="A548" s="12" t="n">
        <v>543</v>
      </c>
      <c r="B548" s="17" t="s">
        <v>672</v>
      </c>
      <c r="C548" s="17" t="s">
        <v>771</v>
      </c>
      <c r="D548" s="17" t="s">
        <v>777</v>
      </c>
      <c r="E548" s="18" t="n">
        <f aca="false">[1]КГБ!E548+'[1]ГП 1'!E548+'[1]ГП 2'!E548+'[1]ГП 3'!E548+[1]СОКБ!E548+[1]ПНД!E548+[1]КВД!E548+[1]Туб!E548+[1]Спид!E548</f>
        <v>1210</v>
      </c>
      <c r="F548" s="19"/>
    </row>
    <row r="549" customFormat="false" ht="84" hidden="false" customHeight="false" outlineLevel="0" collapsed="false">
      <c r="A549" s="12" t="n">
        <v>544</v>
      </c>
      <c r="B549" s="17" t="s">
        <v>672</v>
      </c>
      <c r="C549" s="17" t="s">
        <v>771</v>
      </c>
      <c r="D549" s="17" t="s">
        <v>778</v>
      </c>
      <c r="E549" s="18" t="n">
        <f aca="false">[1]КГБ!E549+'[1]ГП 1'!E549+'[1]ГП 2'!E549+'[1]ГП 3'!E549+[1]СОКБ!E549+[1]ПНД!E549+[1]КВД!E549+[1]Туб!E549+[1]Спид!E549</f>
        <v>150</v>
      </c>
      <c r="F549" s="19"/>
    </row>
    <row r="550" customFormat="false" ht="84" hidden="false" customHeight="false" outlineLevel="0" collapsed="false">
      <c r="A550" s="12" t="n">
        <v>545</v>
      </c>
      <c r="B550" s="17" t="s">
        <v>672</v>
      </c>
      <c r="C550" s="17" t="s">
        <v>771</v>
      </c>
      <c r="D550" s="17" t="s">
        <v>779</v>
      </c>
      <c r="E550" s="18" t="n">
        <f aca="false">[1]КГБ!E550+'[1]ГП 1'!E550+'[1]ГП 2'!E550+'[1]ГП 3'!E550+[1]СОКБ!E550+[1]ПНД!E550+[1]КВД!E550+[1]Туб!E550+[1]Спид!E550</f>
        <v>0</v>
      </c>
      <c r="F550" s="19"/>
    </row>
    <row r="551" customFormat="false" ht="84" hidden="false" customHeight="false" outlineLevel="0" collapsed="false">
      <c r="A551" s="12" t="n">
        <v>546</v>
      </c>
      <c r="B551" s="17" t="s">
        <v>672</v>
      </c>
      <c r="C551" s="17" t="s">
        <v>780</v>
      </c>
      <c r="D551" s="17" t="s">
        <v>781</v>
      </c>
      <c r="E551" s="18" t="n">
        <f aca="false">[1]КГБ!E551+'[1]ГП 1'!E551+'[1]ГП 2'!E551+'[1]ГП 3'!E551+[1]СОКБ!E551+[1]ПНД!E551+[1]КВД!E551+[1]Туб!E551+[1]Спид!E551</f>
        <v>0</v>
      </c>
      <c r="F551" s="19"/>
    </row>
    <row r="552" customFormat="false" ht="84" hidden="false" customHeight="false" outlineLevel="0" collapsed="false">
      <c r="A552" s="12" t="n">
        <v>547</v>
      </c>
      <c r="B552" s="17" t="s">
        <v>672</v>
      </c>
      <c r="C552" s="17" t="s">
        <v>780</v>
      </c>
      <c r="D552" s="17" t="s">
        <v>782</v>
      </c>
      <c r="E552" s="18" t="n">
        <f aca="false">[1]КГБ!E552+'[1]ГП 1'!E552+'[1]ГП 2'!E552+'[1]ГП 3'!E552+[1]СОКБ!E552+[1]ПНД!E552+[1]КВД!E552+[1]Туб!E552+[1]Спид!E552</f>
        <v>0</v>
      </c>
      <c r="F552" s="19"/>
    </row>
    <row r="553" customFormat="false" ht="84" hidden="false" customHeight="false" outlineLevel="0" collapsed="false">
      <c r="A553" s="12" t="n">
        <v>548</v>
      </c>
      <c r="B553" s="17" t="s">
        <v>672</v>
      </c>
      <c r="C553" s="17" t="s">
        <v>780</v>
      </c>
      <c r="D553" s="17" t="s">
        <v>783</v>
      </c>
      <c r="E553" s="18" t="n">
        <f aca="false">[1]КГБ!E553+'[1]ГП 1'!E553+'[1]ГП 2'!E553+'[1]ГП 3'!E553+[1]СОКБ!E553+[1]ПНД!E553+[1]КВД!E553+[1]Туб!E553+[1]Спид!E553</f>
        <v>9800</v>
      </c>
      <c r="F553" s="19"/>
    </row>
    <row r="554" customFormat="false" ht="84" hidden="false" customHeight="false" outlineLevel="0" collapsed="false">
      <c r="A554" s="12" t="n">
        <v>549</v>
      </c>
      <c r="B554" s="17" t="s">
        <v>672</v>
      </c>
      <c r="C554" s="17" t="s">
        <v>780</v>
      </c>
      <c r="D554" s="17" t="s">
        <v>784</v>
      </c>
      <c r="E554" s="18" t="n">
        <f aca="false">[1]КГБ!E554+'[1]ГП 1'!E554+'[1]ГП 2'!E554+'[1]ГП 3'!E554+[1]СОКБ!E554+[1]ПНД!E554+[1]КВД!E554+[1]Туб!E554+[1]Спид!E554</f>
        <v>2100</v>
      </c>
      <c r="F554" s="19"/>
    </row>
    <row r="555" customFormat="false" ht="84" hidden="false" customHeight="false" outlineLevel="0" collapsed="false">
      <c r="A555" s="12" t="n">
        <v>550</v>
      </c>
      <c r="B555" s="17" t="s">
        <v>672</v>
      </c>
      <c r="C555" s="17" t="s">
        <v>785</v>
      </c>
      <c r="D555" s="28" t="s">
        <v>786</v>
      </c>
      <c r="E555" s="18" t="n">
        <f aca="false">[1]КГБ!E555+'[1]ГП 1'!E555+'[1]ГП 2'!E555+'[1]ГП 3'!E555+[1]СОКБ!E555+[1]ПНД!E555+[1]КВД!E555+[1]Туб!E555+[1]Спид!E555</f>
        <v>0</v>
      </c>
      <c r="F555" s="19"/>
    </row>
    <row r="556" customFormat="false" ht="84" hidden="false" customHeight="false" outlineLevel="0" collapsed="false">
      <c r="A556" s="12" t="n">
        <v>551</v>
      </c>
      <c r="B556" s="17" t="s">
        <v>672</v>
      </c>
      <c r="C556" s="17" t="s">
        <v>785</v>
      </c>
      <c r="D556" s="28" t="s">
        <v>787</v>
      </c>
      <c r="E556" s="18" t="n">
        <f aca="false">[1]КГБ!E556+'[1]ГП 1'!E556+'[1]ГП 2'!E556+'[1]ГП 3'!E556+[1]СОКБ!E556+[1]ПНД!E556+[1]КВД!E556+[1]Туб!E556+[1]Спид!E556</f>
        <v>0</v>
      </c>
      <c r="F556" s="19"/>
    </row>
    <row r="557" customFormat="false" ht="84" hidden="false" customHeight="false" outlineLevel="0" collapsed="false">
      <c r="A557" s="12" t="n">
        <v>552</v>
      </c>
      <c r="B557" s="17" t="s">
        <v>672</v>
      </c>
      <c r="C557" s="17" t="s">
        <v>785</v>
      </c>
      <c r="D557" s="17" t="s">
        <v>788</v>
      </c>
      <c r="E557" s="18" t="n">
        <f aca="false">[1]КГБ!E557+'[1]ГП 1'!E557+'[1]ГП 2'!E557+'[1]ГП 3'!E557+[1]СОКБ!E557+[1]ПНД!E557+[1]КВД!E557+[1]Туб!E557+[1]Спид!E557</f>
        <v>0</v>
      </c>
      <c r="F557" s="19"/>
    </row>
    <row r="558" customFormat="false" ht="84" hidden="false" customHeight="false" outlineLevel="0" collapsed="false">
      <c r="A558" s="12" t="n">
        <v>553</v>
      </c>
      <c r="B558" s="17" t="s">
        <v>672</v>
      </c>
      <c r="C558" s="17" t="s">
        <v>785</v>
      </c>
      <c r="D558" s="17" t="s">
        <v>789</v>
      </c>
      <c r="E558" s="18" t="n">
        <f aca="false">[1]КГБ!E558+'[1]ГП 1'!E558+'[1]ГП 2'!E558+'[1]ГП 3'!E558+[1]СОКБ!E558+[1]ПНД!E558+[1]КВД!E558+[1]Туб!E558+[1]Спид!E558</f>
        <v>0</v>
      </c>
      <c r="F558" s="19"/>
    </row>
    <row r="559" customFormat="false" ht="84" hidden="false" customHeight="false" outlineLevel="0" collapsed="false">
      <c r="A559" s="12" t="n">
        <v>554</v>
      </c>
      <c r="B559" s="17" t="s">
        <v>672</v>
      </c>
      <c r="C559" s="17" t="s">
        <v>790</v>
      </c>
      <c r="D559" s="17" t="s">
        <v>791</v>
      </c>
      <c r="E559" s="18" t="n">
        <f aca="false">[1]КГБ!E559+'[1]ГП 1'!E559+'[1]ГП 2'!E559+'[1]ГП 3'!E559+[1]СОКБ!E559+[1]ПНД!E559+[1]КВД!E559+[1]Туб!E559+[1]Спид!E559</f>
        <v>0</v>
      </c>
      <c r="F559" s="19"/>
    </row>
    <row r="560" customFormat="false" ht="84" hidden="false" customHeight="false" outlineLevel="0" collapsed="false">
      <c r="A560" s="12" t="n">
        <v>555</v>
      </c>
      <c r="B560" s="17" t="s">
        <v>672</v>
      </c>
      <c r="C560" s="17" t="s">
        <v>790</v>
      </c>
      <c r="D560" s="17" t="s">
        <v>792</v>
      </c>
      <c r="E560" s="18" t="n">
        <f aca="false">[1]КГБ!E560+'[1]ГП 1'!E560+'[1]ГП 2'!E560+'[1]ГП 3'!E560+[1]СОКБ!E560+[1]ПНД!E560+[1]КВД!E560+[1]Туб!E560+[1]Спид!E560</f>
        <v>0</v>
      </c>
      <c r="F560" s="19"/>
    </row>
    <row r="561" customFormat="false" ht="84" hidden="false" customHeight="false" outlineLevel="0" collapsed="false">
      <c r="A561" s="12" t="n">
        <v>556</v>
      </c>
      <c r="B561" s="17" t="s">
        <v>672</v>
      </c>
      <c r="C561" s="17" t="s">
        <v>793</v>
      </c>
      <c r="D561" s="17" t="s">
        <v>794</v>
      </c>
      <c r="E561" s="18" t="n">
        <f aca="false">[1]КГБ!E561+'[1]ГП 1'!E561+'[1]ГП 2'!E561+'[1]ГП 3'!E561+[1]СОКБ!E561+[1]ПНД!E561+[1]КВД!E561+[1]Туб!E561+[1]Спид!E561</f>
        <v>0</v>
      </c>
      <c r="F561" s="19"/>
    </row>
    <row r="562" customFormat="false" ht="84" hidden="false" customHeight="false" outlineLevel="0" collapsed="false">
      <c r="A562" s="12" t="n">
        <v>557</v>
      </c>
      <c r="B562" s="17" t="s">
        <v>672</v>
      </c>
      <c r="C562" s="17" t="s">
        <v>795</v>
      </c>
      <c r="D562" s="17" t="s">
        <v>796</v>
      </c>
      <c r="E562" s="18" t="n">
        <f aca="false">[1]КГБ!E562+'[1]ГП 1'!E562+'[1]ГП 2'!E562+'[1]ГП 3'!E562+[1]СОКБ!E562+[1]ПНД!E562+[1]КВД!E562+[1]Туб!E562+[1]Спид!E562</f>
        <v>50</v>
      </c>
      <c r="F562" s="19"/>
    </row>
    <row r="563" customFormat="false" ht="84" hidden="false" customHeight="false" outlineLevel="0" collapsed="false">
      <c r="A563" s="12" t="n">
        <v>558</v>
      </c>
      <c r="B563" s="17" t="s">
        <v>672</v>
      </c>
      <c r="C563" s="17" t="s">
        <v>795</v>
      </c>
      <c r="D563" s="17" t="s">
        <v>797</v>
      </c>
      <c r="E563" s="18" t="n">
        <f aca="false">[1]КГБ!E563+'[1]ГП 1'!E563+'[1]ГП 2'!E563+'[1]ГП 3'!E563+[1]СОКБ!E563+[1]ПНД!E563+[1]КВД!E563+[1]Туб!E563+[1]Спид!E563</f>
        <v>20</v>
      </c>
      <c r="F563" s="19"/>
    </row>
    <row r="564" customFormat="false" ht="84" hidden="false" customHeight="false" outlineLevel="0" collapsed="false">
      <c r="A564" s="12" t="n">
        <v>559</v>
      </c>
      <c r="B564" s="17" t="s">
        <v>672</v>
      </c>
      <c r="C564" s="17" t="s">
        <v>795</v>
      </c>
      <c r="D564" s="17" t="s">
        <v>798</v>
      </c>
      <c r="E564" s="18" t="n">
        <f aca="false">[1]КГБ!E564+'[1]ГП 1'!E564+'[1]ГП 2'!E564+'[1]ГП 3'!E564+[1]СОКБ!E564+[1]ПНД!E564+[1]КВД!E564+[1]Туб!E564+[1]Спид!E564</f>
        <v>300</v>
      </c>
      <c r="F564" s="19"/>
    </row>
    <row r="565" customFormat="false" ht="84" hidden="false" customHeight="false" outlineLevel="0" collapsed="false">
      <c r="A565" s="12" t="n">
        <v>560</v>
      </c>
      <c r="B565" s="17" t="s">
        <v>672</v>
      </c>
      <c r="C565" s="17" t="s">
        <v>795</v>
      </c>
      <c r="D565" s="17" t="s">
        <v>799</v>
      </c>
      <c r="E565" s="18" t="n">
        <f aca="false">[1]КГБ!E565+'[1]ГП 1'!E565+'[1]ГП 2'!E565+'[1]ГП 3'!E565+[1]СОКБ!E565+[1]ПНД!E565+[1]КВД!E565+[1]Туб!E565+[1]Спид!E565</f>
        <v>0</v>
      </c>
      <c r="F565" s="19"/>
    </row>
    <row r="566" customFormat="false" ht="84" hidden="false" customHeight="false" outlineLevel="0" collapsed="false">
      <c r="A566" s="12" t="n">
        <v>561</v>
      </c>
      <c r="B566" s="17" t="s">
        <v>672</v>
      </c>
      <c r="C566" s="17" t="s">
        <v>800</v>
      </c>
      <c r="D566" s="17" t="s">
        <v>801</v>
      </c>
      <c r="E566" s="18" t="n">
        <f aca="false">[1]КГБ!E566+'[1]ГП 1'!E566+'[1]ГП 2'!E566+'[1]ГП 3'!E566+[1]СОКБ!E566+[1]ПНД!E566+[1]КВД!E566+[1]Туб!E566+[1]Спид!E566</f>
        <v>2650</v>
      </c>
      <c r="F566" s="19"/>
    </row>
    <row r="567" customFormat="false" ht="84" hidden="false" customHeight="false" outlineLevel="0" collapsed="false">
      <c r="A567" s="12" t="n">
        <v>562</v>
      </c>
      <c r="B567" s="17" t="s">
        <v>672</v>
      </c>
      <c r="C567" s="17" t="s">
        <v>800</v>
      </c>
      <c r="D567" s="17" t="s">
        <v>802</v>
      </c>
      <c r="E567" s="18" t="n">
        <f aca="false">[1]КГБ!E567+'[1]ГП 1'!E567+'[1]ГП 2'!E567+'[1]ГП 3'!E567+[1]СОКБ!E567+[1]ПНД!E567+[1]КВД!E567+[1]Туб!E567+[1]Спид!E567</f>
        <v>0</v>
      </c>
      <c r="F567" s="19"/>
    </row>
    <row r="568" customFormat="false" ht="84" hidden="false" customHeight="false" outlineLevel="0" collapsed="false">
      <c r="A568" s="12" t="n">
        <v>563</v>
      </c>
      <c r="B568" s="17" t="s">
        <v>672</v>
      </c>
      <c r="C568" s="17" t="s">
        <v>800</v>
      </c>
      <c r="D568" s="17" t="s">
        <v>803</v>
      </c>
      <c r="E568" s="18" t="n">
        <f aca="false">[1]КГБ!E568+'[1]ГП 1'!E568+'[1]ГП 2'!E568+'[1]ГП 3'!E568+[1]СОКБ!E568+[1]ПНД!E568+[1]КВД!E568+[1]Туб!E568+[1]Спид!E568</f>
        <v>0</v>
      </c>
      <c r="F568" s="19"/>
    </row>
    <row r="569" customFormat="false" ht="84" hidden="false" customHeight="false" outlineLevel="0" collapsed="false">
      <c r="A569" s="12" t="n">
        <v>564</v>
      </c>
      <c r="B569" s="17" t="s">
        <v>672</v>
      </c>
      <c r="C569" s="17" t="s">
        <v>800</v>
      </c>
      <c r="D569" s="17" t="s">
        <v>804</v>
      </c>
      <c r="E569" s="18" t="n">
        <f aca="false">[1]КГБ!E569+'[1]ГП 1'!E569+'[1]ГП 2'!E569+'[1]ГП 3'!E569+[1]СОКБ!E569+[1]ПНД!E569+[1]КВД!E569+[1]Туб!E569+[1]Спид!E569</f>
        <v>0</v>
      </c>
      <c r="F569" s="19"/>
    </row>
    <row r="570" customFormat="false" ht="84" hidden="false" customHeight="false" outlineLevel="0" collapsed="false">
      <c r="A570" s="12" t="n">
        <v>565</v>
      </c>
      <c r="B570" s="17" t="s">
        <v>672</v>
      </c>
      <c r="C570" s="17" t="s">
        <v>805</v>
      </c>
      <c r="D570" s="17" t="s">
        <v>806</v>
      </c>
      <c r="E570" s="18" t="n">
        <f aca="false">[1]КГБ!E570+'[1]ГП 1'!E570+'[1]ГП 2'!E570+'[1]ГП 3'!E570+[1]СОКБ!E570+[1]ПНД!E570+[1]КВД!E570+[1]Туб!E570+[1]Спид!E570</f>
        <v>1700</v>
      </c>
      <c r="F570" s="19"/>
    </row>
    <row r="571" customFormat="false" ht="84" hidden="false" customHeight="false" outlineLevel="0" collapsed="false">
      <c r="A571" s="12" t="n">
        <v>566</v>
      </c>
      <c r="B571" s="17" t="s">
        <v>672</v>
      </c>
      <c r="C571" s="17" t="s">
        <v>807</v>
      </c>
      <c r="D571" s="17" t="s">
        <v>808</v>
      </c>
      <c r="E571" s="18" t="n">
        <f aca="false">[1]КГБ!E571+'[1]ГП 1'!E571+'[1]ГП 2'!E571+'[1]ГП 3'!E571+[1]СОКБ!E571+[1]ПНД!E571+[1]КВД!E571+[1]Туб!E571+[1]Спид!E571</f>
        <v>1200</v>
      </c>
      <c r="F571" s="19"/>
    </row>
    <row r="572" customFormat="false" ht="84" hidden="false" customHeight="false" outlineLevel="0" collapsed="false">
      <c r="A572" s="12" t="n">
        <v>567</v>
      </c>
      <c r="B572" s="17" t="s">
        <v>672</v>
      </c>
      <c r="C572" s="17" t="s">
        <v>807</v>
      </c>
      <c r="D572" s="17" t="s">
        <v>809</v>
      </c>
      <c r="E572" s="18" t="n">
        <f aca="false">[1]КГБ!E572+'[1]ГП 1'!E572+'[1]ГП 2'!E572+'[1]ГП 3'!E572+[1]СОКБ!E572+[1]ПНД!E572+[1]КВД!E572+[1]Туб!E572+[1]Спид!E572</f>
        <v>60</v>
      </c>
      <c r="F572" s="19"/>
    </row>
    <row r="573" customFormat="false" ht="84" hidden="false" customHeight="false" outlineLevel="0" collapsed="false">
      <c r="A573" s="12" t="n">
        <v>568</v>
      </c>
      <c r="B573" s="17" t="s">
        <v>672</v>
      </c>
      <c r="C573" s="17" t="s">
        <v>807</v>
      </c>
      <c r="D573" s="17" t="s">
        <v>810</v>
      </c>
      <c r="E573" s="18" t="n">
        <f aca="false">[1]КГБ!E573+'[1]ГП 1'!E573+'[1]ГП 2'!E573+'[1]ГП 3'!E573+[1]СОКБ!E573+[1]ПНД!E573+[1]КВД!E573+[1]Туб!E573+[1]Спид!E573</f>
        <v>0</v>
      </c>
      <c r="F573" s="19"/>
    </row>
    <row r="574" customFormat="false" ht="84" hidden="false" customHeight="false" outlineLevel="0" collapsed="false">
      <c r="A574" s="12" t="n">
        <v>569</v>
      </c>
      <c r="B574" s="17" t="s">
        <v>672</v>
      </c>
      <c r="C574" s="17" t="s">
        <v>807</v>
      </c>
      <c r="D574" s="17" t="s">
        <v>811</v>
      </c>
      <c r="E574" s="18" t="n">
        <f aca="false">[1]КГБ!E574+'[1]ГП 1'!E574+'[1]ГП 2'!E574+'[1]ГП 3'!E574+[1]СОКБ!E574+[1]ПНД!E574+[1]КВД!E574+[1]Туб!E574+[1]Спид!E574</f>
        <v>0</v>
      </c>
      <c r="F574" s="19"/>
    </row>
    <row r="575" customFormat="false" ht="84" hidden="false" customHeight="false" outlineLevel="0" collapsed="false">
      <c r="A575" s="12" t="n">
        <v>570</v>
      </c>
      <c r="B575" s="17" t="s">
        <v>672</v>
      </c>
      <c r="C575" s="17" t="s">
        <v>807</v>
      </c>
      <c r="D575" s="17" t="s">
        <v>812</v>
      </c>
      <c r="E575" s="18" t="n">
        <f aca="false">[1]КГБ!E575+'[1]ГП 1'!E575+'[1]ГП 2'!E575+'[1]ГП 3'!E575+[1]СОКБ!E575+[1]ПНД!E575+[1]КВД!E575+[1]Туб!E575+[1]Спид!E575</f>
        <v>4650</v>
      </c>
      <c r="F575" s="19"/>
    </row>
    <row r="576" customFormat="false" ht="84" hidden="false" customHeight="false" outlineLevel="0" collapsed="false">
      <c r="A576" s="12" t="n">
        <v>571</v>
      </c>
      <c r="B576" s="17" t="s">
        <v>672</v>
      </c>
      <c r="C576" s="17" t="s">
        <v>813</v>
      </c>
      <c r="D576" s="17" t="s">
        <v>814</v>
      </c>
      <c r="E576" s="18" t="n">
        <f aca="false">[1]КГБ!E576+'[1]ГП 1'!E576+'[1]ГП 2'!E576+'[1]ГП 3'!E576+[1]СОКБ!E576+[1]ПНД!E576+[1]КВД!E576+[1]Туб!E576+[1]Спид!E576</f>
        <v>14300</v>
      </c>
      <c r="F576" s="19"/>
    </row>
    <row r="577" customFormat="false" ht="84" hidden="false" customHeight="false" outlineLevel="0" collapsed="false">
      <c r="A577" s="12" t="n">
        <v>572</v>
      </c>
      <c r="B577" s="17" t="s">
        <v>672</v>
      </c>
      <c r="C577" s="17" t="s">
        <v>813</v>
      </c>
      <c r="D577" s="17" t="s">
        <v>815</v>
      </c>
      <c r="E577" s="18" t="n">
        <f aca="false">[1]КГБ!E577+'[1]ГП 1'!E577+'[1]ГП 2'!E577+'[1]ГП 3'!E577+[1]СОКБ!E577+[1]ПНД!E577+[1]КВД!E577+[1]Туб!E577+[1]Спид!E577</f>
        <v>10500</v>
      </c>
      <c r="F577" s="19"/>
    </row>
    <row r="578" customFormat="false" ht="84" hidden="false" customHeight="false" outlineLevel="0" collapsed="false">
      <c r="A578" s="12" t="n">
        <v>573</v>
      </c>
      <c r="B578" s="17" t="s">
        <v>672</v>
      </c>
      <c r="C578" s="17" t="s">
        <v>813</v>
      </c>
      <c r="D578" s="17" t="s">
        <v>816</v>
      </c>
      <c r="E578" s="18" t="n">
        <f aca="false">[1]КГБ!E578+'[1]ГП 1'!E578+'[1]ГП 2'!E578+'[1]ГП 3'!E578+[1]СОКБ!E578+[1]ПНД!E578+[1]КВД!E578+[1]Туб!E578+[1]Спид!E578</f>
        <v>0</v>
      </c>
      <c r="F578" s="19"/>
    </row>
    <row r="579" customFormat="false" ht="84" hidden="false" customHeight="false" outlineLevel="0" collapsed="false">
      <c r="A579" s="12" t="n">
        <v>574</v>
      </c>
      <c r="B579" s="17" t="s">
        <v>672</v>
      </c>
      <c r="C579" s="17" t="s">
        <v>813</v>
      </c>
      <c r="D579" s="17" t="s">
        <v>817</v>
      </c>
      <c r="E579" s="18" t="n">
        <f aca="false">[1]КГБ!E579+'[1]ГП 1'!E579+'[1]ГП 2'!E579+'[1]ГП 3'!E579+[1]СОКБ!E579+[1]ПНД!E579+[1]КВД!E579+[1]Туб!E579+[1]Спид!E579</f>
        <v>1000</v>
      </c>
      <c r="F579" s="19"/>
    </row>
    <row r="580" customFormat="false" ht="84" hidden="false" customHeight="false" outlineLevel="0" collapsed="false">
      <c r="A580" s="12" t="n">
        <v>575</v>
      </c>
      <c r="B580" s="17" t="s">
        <v>672</v>
      </c>
      <c r="C580" s="17" t="s">
        <v>813</v>
      </c>
      <c r="D580" s="17" t="s">
        <v>818</v>
      </c>
      <c r="E580" s="18" t="n">
        <f aca="false">[1]КГБ!E580+'[1]ГП 1'!E580+'[1]ГП 2'!E580+'[1]ГП 3'!E580+[1]СОКБ!E580+[1]ПНД!E580+[1]КВД!E580+[1]Туб!E580+[1]Спид!E580</f>
        <v>16800</v>
      </c>
      <c r="F580" s="19"/>
    </row>
    <row r="581" customFormat="false" ht="84" hidden="false" customHeight="false" outlineLevel="0" collapsed="false">
      <c r="A581" s="12" t="n">
        <v>576</v>
      </c>
      <c r="B581" s="17" t="s">
        <v>672</v>
      </c>
      <c r="C581" s="17" t="s">
        <v>813</v>
      </c>
      <c r="D581" s="17" t="s">
        <v>819</v>
      </c>
      <c r="E581" s="18" t="n">
        <f aca="false">[1]КГБ!E581+'[1]ГП 1'!E581+'[1]ГП 2'!E581+'[1]ГП 3'!E581+[1]СОКБ!E581+[1]ПНД!E581+[1]КВД!E581+[1]Туб!E581+[1]Спид!E581</f>
        <v>0</v>
      </c>
      <c r="F581" s="19"/>
    </row>
    <row r="582" customFormat="false" ht="336" hidden="false" customHeight="false" outlineLevel="0" collapsed="false">
      <c r="A582" s="12" t="n">
        <v>577</v>
      </c>
      <c r="B582" s="17" t="s">
        <v>820</v>
      </c>
      <c r="C582" s="17" t="s">
        <v>821</v>
      </c>
      <c r="D582" s="17" t="s">
        <v>822</v>
      </c>
      <c r="E582" s="18" t="n">
        <f aca="false">[1]КГБ!E582+'[1]ГП 1'!E582+'[1]ГП 2'!E582+'[1]ГП 3'!E582+[1]СОКБ!E582+[1]ПНД!E582+[1]КВД!E582+[1]Туб!E582+[1]Спид!E582</f>
        <v>2600</v>
      </c>
      <c r="F582" s="19"/>
    </row>
    <row r="583" customFormat="false" ht="336" hidden="false" customHeight="false" outlineLevel="0" collapsed="false">
      <c r="A583" s="12" t="n">
        <v>578</v>
      </c>
      <c r="B583" s="17" t="s">
        <v>820</v>
      </c>
      <c r="C583" s="17" t="s">
        <v>823</v>
      </c>
      <c r="D583" s="17" t="s">
        <v>824</v>
      </c>
      <c r="E583" s="18" t="n">
        <f aca="false">[1]КГБ!E583+'[1]ГП 1'!E583+'[1]ГП 2'!E583+'[1]ГП 3'!E583+[1]СОКБ!E583+[1]ПНД!E583+[1]КВД!E583+[1]Туб!E583+[1]Спид!E583</f>
        <v>4000</v>
      </c>
      <c r="F583" s="19"/>
    </row>
    <row r="584" customFormat="false" ht="336" hidden="false" customHeight="false" outlineLevel="0" collapsed="false">
      <c r="A584" s="12" t="n">
        <v>579</v>
      </c>
      <c r="B584" s="17" t="s">
        <v>820</v>
      </c>
      <c r="C584" s="17" t="s">
        <v>825</v>
      </c>
      <c r="D584" s="17" t="s">
        <v>826</v>
      </c>
      <c r="E584" s="18" t="n">
        <f aca="false">[1]КГБ!E584+'[1]ГП 1'!E584+'[1]ГП 2'!E584+'[1]ГП 3'!E584+[1]СОКБ!E584+[1]ПНД!E584+[1]КВД!E584+[1]Туб!E584+[1]Спид!E584</f>
        <v>143</v>
      </c>
      <c r="F584" s="19"/>
    </row>
    <row r="585" customFormat="false" ht="336" hidden="false" customHeight="false" outlineLevel="0" collapsed="false">
      <c r="A585" s="12" t="n">
        <v>580</v>
      </c>
      <c r="B585" s="17" t="s">
        <v>820</v>
      </c>
      <c r="C585" s="17" t="s">
        <v>827</v>
      </c>
      <c r="D585" s="17" t="s">
        <v>828</v>
      </c>
      <c r="E585" s="18" t="n">
        <f aca="false">[1]КГБ!E585+'[1]ГП 1'!E585+'[1]ГП 2'!E585+'[1]ГП 3'!E585+[1]СОКБ!E585+[1]ПНД!E585+[1]КВД!E585+[1]Туб!E585+[1]Спид!E585</f>
        <v>88</v>
      </c>
      <c r="F585" s="19"/>
    </row>
    <row r="586" customFormat="false" ht="336" hidden="false" customHeight="false" outlineLevel="0" collapsed="false">
      <c r="A586" s="12" t="n">
        <v>581</v>
      </c>
      <c r="B586" s="17" t="s">
        <v>820</v>
      </c>
      <c r="C586" s="17" t="s">
        <v>827</v>
      </c>
      <c r="D586" s="17" t="s">
        <v>829</v>
      </c>
      <c r="E586" s="18" t="n">
        <f aca="false">[1]КГБ!E586+'[1]ГП 1'!E586+'[1]ГП 2'!E586+'[1]ГП 3'!E586+[1]СОКБ!E586+[1]ПНД!E586+[1]КВД!E586+[1]Туб!E586+[1]Спид!E586</f>
        <v>60</v>
      </c>
      <c r="F586" s="19"/>
    </row>
    <row r="587" customFormat="false" ht="336" hidden="false" customHeight="false" outlineLevel="0" collapsed="false">
      <c r="A587" s="12" t="n">
        <v>582</v>
      </c>
      <c r="B587" s="17" t="s">
        <v>820</v>
      </c>
      <c r="C587" s="17" t="s">
        <v>830</v>
      </c>
      <c r="D587" s="17" t="s">
        <v>831</v>
      </c>
      <c r="E587" s="18" t="n">
        <f aca="false">[1]КГБ!E587+'[1]ГП 1'!E587+'[1]ГП 2'!E587+'[1]ГП 3'!E587+[1]СОКБ!E587+[1]ПНД!E587+[1]КВД!E587+[1]Туб!E587+[1]Спид!E587</f>
        <v>0</v>
      </c>
      <c r="F587" s="19"/>
    </row>
    <row r="588" customFormat="false" ht="336" hidden="false" customHeight="false" outlineLevel="0" collapsed="false">
      <c r="A588" s="12" t="n">
        <v>583</v>
      </c>
      <c r="B588" s="17" t="s">
        <v>820</v>
      </c>
      <c r="C588" s="17" t="s">
        <v>830</v>
      </c>
      <c r="D588" s="17" t="s">
        <v>832</v>
      </c>
      <c r="E588" s="18" t="n">
        <f aca="false">[1]КГБ!E588+'[1]ГП 1'!E588+'[1]ГП 2'!E588+'[1]ГП 3'!E588+[1]СОКБ!E588+[1]ПНД!E588+[1]КВД!E588+[1]Туб!E588+[1]Спид!E588</f>
        <v>1340</v>
      </c>
      <c r="F588" s="19"/>
    </row>
    <row r="589" customFormat="false" ht="336" hidden="false" customHeight="false" outlineLevel="0" collapsed="false">
      <c r="A589" s="12" t="n">
        <v>584</v>
      </c>
      <c r="B589" s="17" t="s">
        <v>820</v>
      </c>
      <c r="C589" s="17" t="s">
        <v>833</v>
      </c>
      <c r="D589" s="17" t="s">
        <v>834</v>
      </c>
      <c r="E589" s="18" t="n">
        <f aca="false">[1]КГБ!E589+'[1]ГП 1'!E589+'[1]ГП 2'!E589+'[1]ГП 3'!E589+[1]СОКБ!E589+[1]ПНД!E589+[1]КВД!E589+[1]Туб!E589+[1]Спид!E589</f>
        <v>80</v>
      </c>
      <c r="F589" s="19"/>
    </row>
    <row r="590" customFormat="false" ht="336" hidden="false" customHeight="false" outlineLevel="0" collapsed="false">
      <c r="A590" s="12" t="n">
        <v>585</v>
      </c>
      <c r="B590" s="17" t="s">
        <v>820</v>
      </c>
      <c r="C590" s="17" t="s">
        <v>833</v>
      </c>
      <c r="D590" s="17" t="s">
        <v>835</v>
      </c>
      <c r="E590" s="18" t="n">
        <f aca="false">[1]КГБ!E590+'[1]ГП 1'!E590+'[1]ГП 2'!E590+'[1]ГП 3'!E590+[1]СОКБ!E590+[1]ПНД!E590+[1]КВД!E590+[1]Туб!E590+[1]Спид!E590</f>
        <v>0</v>
      </c>
      <c r="F590" s="19"/>
    </row>
    <row r="591" customFormat="false" ht="168" hidden="false" customHeight="false" outlineLevel="0" collapsed="false">
      <c r="A591" s="12" t="n">
        <v>586</v>
      </c>
      <c r="B591" s="17" t="s">
        <v>836</v>
      </c>
      <c r="C591" s="17" t="s">
        <v>837</v>
      </c>
      <c r="D591" s="17" t="s">
        <v>838</v>
      </c>
      <c r="E591" s="18" t="n">
        <f aca="false">[1]КГБ!E591+'[1]ГП 1'!E591+'[1]ГП 2'!E591+'[1]ГП 3'!E591+[1]СОКБ!E591+[1]ПНД!E591+[1]КВД!E591+[1]Туб!E591+[1]Спид!E591</f>
        <v>132</v>
      </c>
      <c r="F591" s="19"/>
    </row>
    <row r="592" customFormat="false" ht="168" hidden="false" customHeight="false" outlineLevel="0" collapsed="false">
      <c r="A592" s="12" t="n">
        <v>587</v>
      </c>
      <c r="B592" s="17" t="s">
        <v>836</v>
      </c>
      <c r="C592" s="17" t="s">
        <v>837</v>
      </c>
      <c r="D592" s="17" t="s">
        <v>839</v>
      </c>
      <c r="E592" s="18" t="n">
        <f aca="false">[1]КГБ!E592+'[1]ГП 1'!E592+'[1]ГП 2'!E592+'[1]ГП 3'!E592+[1]СОКБ!E592+[1]ПНД!E592+[1]КВД!E592+[1]Туб!E592+[1]Спид!E592</f>
        <v>30</v>
      </c>
      <c r="F592" s="19"/>
    </row>
    <row r="593" customFormat="false" ht="156" hidden="false" customHeight="false" outlineLevel="0" collapsed="false">
      <c r="A593" s="12" t="n">
        <v>588</v>
      </c>
      <c r="B593" s="17" t="s">
        <v>840</v>
      </c>
      <c r="C593" s="17" t="s">
        <v>841</v>
      </c>
      <c r="D593" s="17" t="s">
        <v>842</v>
      </c>
      <c r="E593" s="18" t="n">
        <f aca="false">[1]КГБ!E593+'[1]ГП 1'!E593+'[1]ГП 2'!E593+'[1]ГП 3'!E593+[1]СОКБ!E593+[1]ПНД!E593+[1]КВД!E593+[1]Туб!E593+[1]Спид!E593</f>
        <v>280</v>
      </c>
      <c r="F593" s="19"/>
    </row>
    <row r="594" customFormat="false" ht="156" hidden="false" customHeight="false" outlineLevel="0" collapsed="false">
      <c r="A594" s="12" t="n">
        <v>589</v>
      </c>
      <c r="B594" s="17" t="s">
        <v>840</v>
      </c>
      <c r="C594" s="17" t="s">
        <v>841</v>
      </c>
      <c r="D594" s="17" t="s">
        <v>843</v>
      </c>
      <c r="E594" s="18" t="n">
        <f aca="false">[1]КГБ!E594+'[1]ГП 1'!E594+'[1]ГП 2'!E594+'[1]ГП 3'!E594+[1]СОКБ!E594+[1]ПНД!E594+[1]КВД!E594+[1]Туб!E594+[1]Спид!E594</f>
        <v>260</v>
      </c>
      <c r="F594" s="19"/>
    </row>
    <row r="595" customFormat="false" ht="156" hidden="false" customHeight="false" outlineLevel="0" collapsed="false">
      <c r="A595" s="12" t="n">
        <v>590</v>
      </c>
      <c r="B595" s="17" t="s">
        <v>840</v>
      </c>
      <c r="C595" s="17" t="s">
        <v>844</v>
      </c>
      <c r="D595" s="17" t="s">
        <v>845</v>
      </c>
      <c r="E595" s="18" t="n">
        <f aca="false">[1]КГБ!E595+'[1]ГП 1'!E595+'[1]ГП 2'!E595+'[1]ГП 3'!E595+[1]СОКБ!E595+[1]ПНД!E595+[1]КВД!E595+[1]Туб!E595+[1]Спид!E595</f>
        <v>50</v>
      </c>
      <c r="F595" s="19" t="s">
        <v>846</v>
      </c>
    </row>
    <row r="596" customFormat="false" ht="156" hidden="false" customHeight="false" outlineLevel="0" collapsed="false">
      <c r="A596" s="12" t="n">
        <v>591</v>
      </c>
      <c r="B596" s="17" t="s">
        <v>840</v>
      </c>
      <c r="C596" s="17" t="s">
        <v>844</v>
      </c>
      <c r="D596" s="17" t="s">
        <v>847</v>
      </c>
      <c r="E596" s="18" t="n">
        <f aca="false">[1]КГБ!E596+'[1]ГП 1'!E596+'[1]ГП 2'!E596+'[1]ГП 3'!E596+[1]СОКБ!E596+[1]ПНД!E596+[1]КВД!E596+[1]Туб!E596+[1]Спид!E596</f>
        <v>5</v>
      </c>
      <c r="F596" s="19" t="s">
        <v>846</v>
      </c>
    </row>
    <row r="597" customFormat="false" ht="156" hidden="false" customHeight="false" outlineLevel="0" collapsed="false">
      <c r="A597" s="12" t="n">
        <v>592</v>
      </c>
      <c r="B597" s="17" t="s">
        <v>848</v>
      </c>
      <c r="C597" s="17" t="s">
        <v>849</v>
      </c>
      <c r="D597" s="17" t="s">
        <v>850</v>
      </c>
      <c r="E597" s="18" t="n">
        <f aca="false">[1]КГБ!E597+'[1]ГП 1'!E597+'[1]ГП 2'!E597+'[1]ГП 3'!E597+[1]СОКБ!E597+[1]ПНД!E597+[1]КВД!E597+[1]Туб!E597+[1]Спид!E597</f>
        <v>480</v>
      </c>
      <c r="F597" s="19"/>
    </row>
    <row r="598" customFormat="false" ht="156" hidden="false" customHeight="false" outlineLevel="0" collapsed="false">
      <c r="A598" s="12" t="n">
        <v>593</v>
      </c>
      <c r="B598" s="17" t="s">
        <v>848</v>
      </c>
      <c r="C598" s="17" t="s">
        <v>851</v>
      </c>
      <c r="D598" s="17" t="s">
        <v>852</v>
      </c>
      <c r="E598" s="18" t="n">
        <f aca="false">[1]КГБ!E598+'[1]ГП 1'!E598+'[1]ГП 2'!E598+'[1]ГП 3'!E598+[1]СОКБ!E598+[1]ПНД!E598+[1]КВД!E598+[1]Туб!E598+[1]Спид!E598</f>
        <v>220</v>
      </c>
      <c r="F598" s="19"/>
    </row>
    <row r="599" customFormat="false" ht="156" hidden="false" customHeight="false" outlineLevel="0" collapsed="false">
      <c r="A599" s="12" t="n">
        <v>594</v>
      </c>
      <c r="B599" s="17" t="s">
        <v>853</v>
      </c>
      <c r="C599" s="17" t="s">
        <v>854</v>
      </c>
      <c r="D599" s="17" t="s">
        <v>855</v>
      </c>
      <c r="E599" s="18" t="n">
        <f aca="false">[1]КГБ!E599+'[1]ГП 1'!E599+'[1]ГП 2'!E599+'[1]ГП 3'!E599+[1]СОКБ!E599+[1]ПНД!E599+[1]КВД!E599+[1]Туб!E599+[1]Спид!E599</f>
        <v>40</v>
      </c>
      <c r="F599" s="19" t="s">
        <v>856</v>
      </c>
    </row>
    <row r="600" customFormat="false" ht="156" hidden="false" customHeight="false" outlineLevel="0" collapsed="false">
      <c r="A600" s="12" t="n">
        <v>595</v>
      </c>
      <c r="B600" s="17" t="s">
        <v>853</v>
      </c>
      <c r="C600" s="17" t="s">
        <v>854</v>
      </c>
      <c r="D600" s="17" t="s">
        <v>857</v>
      </c>
      <c r="E600" s="18" t="n">
        <f aca="false">[1]КГБ!E600+'[1]ГП 1'!E600+'[1]ГП 2'!E600+'[1]ГП 3'!E600+[1]СОКБ!E600+[1]ПНД!E600+[1]КВД!E600+[1]Туб!E600+[1]Спид!E600</f>
        <v>30</v>
      </c>
      <c r="F600" s="19" t="s">
        <v>856</v>
      </c>
    </row>
    <row r="601" customFormat="false" ht="156" hidden="false" customHeight="false" outlineLevel="0" collapsed="false">
      <c r="A601" s="12" t="n">
        <v>596</v>
      </c>
      <c r="B601" s="17" t="s">
        <v>853</v>
      </c>
      <c r="C601" s="17" t="s">
        <v>854</v>
      </c>
      <c r="D601" s="17" t="s">
        <v>858</v>
      </c>
      <c r="E601" s="18" t="n">
        <f aca="false">[1]КГБ!E601+'[1]ГП 1'!E601+'[1]ГП 2'!E601+'[1]ГП 3'!E601+[1]СОКБ!E601+[1]ПНД!E601+[1]КВД!E601+[1]Туб!E601+[1]Спид!E601</f>
        <v>210</v>
      </c>
      <c r="F601" s="19"/>
    </row>
    <row r="602" customFormat="false" ht="156" hidden="false" customHeight="false" outlineLevel="0" collapsed="false">
      <c r="A602" s="12" t="n">
        <v>597</v>
      </c>
      <c r="B602" s="17" t="s">
        <v>853</v>
      </c>
      <c r="C602" s="17" t="s">
        <v>854</v>
      </c>
      <c r="D602" s="17" t="s">
        <v>859</v>
      </c>
      <c r="E602" s="18" t="n">
        <f aca="false">[1]КГБ!E602+'[1]ГП 1'!E602+'[1]ГП 2'!E602+'[1]ГП 3'!E602+[1]СОКБ!E602+[1]ПНД!E602+[1]КВД!E602+[1]Туб!E602+[1]Спид!E602</f>
        <v>0</v>
      </c>
      <c r="F602" s="19"/>
    </row>
    <row r="603" customFormat="false" ht="156" hidden="false" customHeight="false" outlineLevel="0" collapsed="false">
      <c r="A603" s="12" t="n">
        <v>598</v>
      </c>
      <c r="B603" s="17" t="s">
        <v>853</v>
      </c>
      <c r="C603" s="17" t="s">
        <v>854</v>
      </c>
      <c r="D603" s="17" t="s">
        <v>860</v>
      </c>
      <c r="E603" s="18" t="n">
        <f aca="false">[1]КГБ!E603+'[1]ГП 1'!E603+'[1]ГП 2'!E603+'[1]ГП 3'!E603+[1]СОКБ!E603+[1]ПНД!E603+[1]КВД!E603+[1]Туб!E603+[1]Спид!E603</f>
        <v>500</v>
      </c>
      <c r="F603" s="19" t="s">
        <v>856</v>
      </c>
    </row>
    <row r="604" customFormat="false" ht="156" hidden="false" customHeight="false" outlineLevel="0" collapsed="false">
      <c r="A604" s="12" t="n">
        <v>599</v>
      </c>
      <c r="B604" s="17" t="s">
        <v>853</v>
      </c>
      <c r="C604" s="17" t="s">
        <v>854</v>
      </c>
      <c r="D604" s="17" t="s">
        <v>861</v>
      </c>
      <c r="E604" s="18" t="n">
        <f aca="false">[1]КГБ!E604+'[1]ГП 1'!E604+'[1]ГП 2'!E604+'[1]ГП 3'!E604+[1]СОКБ!E604+[1]ПНД!E604+[1]КВД!E604+[1]Туб!E604+[1]Спид!E604</f>
        <v>1620</v>
      </c>
      <c r="F604" s="19" t="s">
        <v>856</v>
      </c>
    </row>
    <row r="605" customFormat="false" ht="156" hidden="false" customHeight="false" outlineLevel="0" collapsed="false">
      <c r="A605" s="12" t="n">
        <v>600</v>
      </c>
      <c r="B605" s="17" t="s">
        <v>853</v>
      </c>
      <c r="C605" s="17" t="s">
        <v>854</v>
      </c>
      <c r="D605" s="17" t="s">
        <v>862</v>
      </c>
      <c r="E605" s="18" t="n">
        <f aca="false">[1]КГБ!E605+'[1]ГП 1'!E605+'[1]ГП 2'!E605+'[1]ГП 3'!E605+[1]СОКБ!E605+[1]ПНД!E605+[1]КВД!E605+[1]Туб!E605+[1]Спид!E605</f>
        <v>0</v>
      </c>
      <c r="F605" s="19"/>
    </row>
    <row r="606" customFormat="false" ht="156" hidden="false" customHeight="false" outlineLevel="0" collapsed="false">
      <c r="A606" s="12" t="n">
        <v>601</v>
      </c>
      <c r="B606" s="17" t="s">
        <v>853</v>
      </c>
      <c r="C606" s="17" t="s">
        <v>854</v>
      </c>
      <c r="D606" s="17" t="s">
        <v>863</v>
      </c>
      <c r="E606" s="18" t="n">
        <f aca="false">[1]КГБ!E606+'[1]ГП 1'!E606+'[1]ГП 2'!E606+'[1]ГП 3'!E606+[1]СОКБ!E606+[1]ПНД!E606+[1]КВД!E606+[1]Туб!E606+[1]Спид!E606</f>
        <v>0</v>
      </c>
      <c r="F606" s="19"/>
    </row>
    <row r="607" customFormat="false" ht="156" hidden="false" customHeight="false" outlineLevel="0" collapsed="false">
      <c r="A607" s="12" t="n">
        <v>602</v>
      </c>
      <c r="B607" s="17" t="s">
        <v>853</v>
      </c>
      <c r="C607" s="17" t="s">
        <v>854</v>
      </c>
      <c r="D607" s="17" t="s">
        <v>864</v>
      </c>
      <c r="E607" s="18" t="n">
        <f aca="false">[1]КГБ!E607+'[1]ГП 1'!E607+'[1]ГП 2'!E607+'[1]ГП 3'!E607+[1]СОКБ!E607+[1]ПНД!E607+[1]КВД!E607+[1]Туб!E607+[1]Спид!E607</f>
        <v>0</v>
      </c>
      <c r="F607" s="19"/>
    </row>
    <row r="608" customFormat="false" ht="240" hidden="false" customHeight="false" outlineLevel="0" collapsed="false">
      <c r="A608" s="12" t="n">
        <v>603</v>
      </c>
      <c r="B608" s="17" t="s">
        <v>865</v>
      </c>
      <c r="C608" s="17" t="s">
        <v>866</v>
      </c>
      <c r="D608" s="17" t="s">
        <v>867</v>
      </c>
      <c r="E608" s="18" t="n">
        <f aca="false">[1]КГБ!E608+'[1]ГП 1'!E608+'[1]ГП 2'!E608+'[1]ГП 3'!E608+[1]СОКБ!E608+[1]ПНД!E608+[1]КВД!E608+[1]Туб!E608+[1]Спид!E608</f>
        <v>1200</v>
      </c>
      <c r="F608" s="19" t="s">
        <v>868</v>
      </c>
    </row>
    <row r="609" customFormat="false" ht="240" hidden="false" customHeight="false" outlineLevel="0" collapsed="false">
      <c r="A609" s="12" t="n">
        <v>604</v>
      </c>
      <c r="B609" s="17" t="s">
        <v>865</v>
      </c>
      <c r="C609" s="17" t="s">
        <v>866</v>
      </c>
      <c r="D609" s="17" t="s">
        <v>869</v>
      </c>
      <c r="E609" s="18" t="n">
        <f aca="false">[1]КГБ!E609+'[1]ГП 1'!E609+'[1]ГП 2'!E609+'[1]ГП 3'!E609+[1]СОКБ!E609+[1]ПНД!E609+[1]КВД!E609+[1]Туб!E609+[1]Спид!E609</f>
        <v>60</v>
      </c>
      <c r="F609" s="19"/>
    </row>
    <row r="610" customFormat="false" ht="240" hidden="false" customHeight="false" outlineLevel="0" collapsed="false">
      <c r="A610" s="12" t="n">
        <v>605</v>
      </c>
      <c r="B610" s="17" t="s">
        <v>865</v>
      </c>
      <c r="C610" s="17" t="s">
        <v>870</v>
      </c>
      <c r="D610" s="17" t="s">
        <v>871</v>
      </c>
      <c r="E610" s="18" t="n">
        <f aca="false">[1]КГБ!E610+'[1]ГП 1'!E610+'[1]ГП 2'!E610+'[1]ГП 3'!E610+[1]СОКБ!E610+[1]ПНД!E610+[1]КВД!E610+[1]Туб!E610+[1]Спид!E610</f>
        <v>830</v>
      </c>
      <c r="F610" s="19"/>
    </row>
    <row r="611" customFormat="false" ht="240" hidden="false" customHeight="false" outlineLevel="0" collapsed="false">
      <c r="A611" s="12" t="n">
        <v>606</v>
      </c>
      <c r="B611" s="17" t="s">
        <v>865</v>
      </c>
      <c r="C611" s="17" t="s">
        <v>872</v>
      </c>
      <c r="D611" s="17" t="s">
        <v>873</v>
      </c>
      <c r="E611" s="18" t="n">
        <f aca="false">[1]КГБ!E611+'[1]ГП 1'!E611+'[1]ГП 2'!E611+'[1]ГП 3'!E611+[1]СОКБ!E611+[1]ПНД!E611+[1]КВД!E611+[1]Туб!E611+[1]Спид!E611</f>
        <v>48</v>
      </c>
      <c r="F611" s="19" t="s">
        <v>491</v>
      </c>
    </row>
    <row r="612" customFormat="false" ht="240" hidden="false" customHeight="false" outlineLevel="0" collapsed="false">
      <c r="A612" s="12" t="n">
        <v>607</v>
      </c>
      <c r="B612" s="17" t="s">
        <v>874</v>
      </c>
      <c r="C612" s="17" t="s">
        <v>872</v>
      </c>
      <c r="D612" s="17" t="s">
        <v>875</v>
      </c>
      <c r="E612" s="18" t="n">
        <f aca="false">[1]КГБ!E612+'[1]ГП 1'!E612+'[1]ГП 2'!E612+'[1]ГП 3'!E612+[1]СОКБ!E612+[1]ПНД!E612+[1]КВД!E612+[1]Туб!E612+[1]Спид!E612</f>
        <v>2090</v>
      </c>
      <c r="F612" s="19"/>
    </row>
    <row r="613" customFormat="false" ht="216" hidden="false" customHeight="false" outlineLevel="0" collapsed="false">
      <c r="A613" s="12" t="n">
        <v>608</v>
      </c>
      <c r="B613" s="17" t="s">
        <v>876</v>
      </c>
      <c r="C613" s="17" t="s">
        <v>877</v>
      </c>
      <c r="D613" s="17" t="s">
        <v>878</v>
      </c>
      <c r="E613" s="18" t="n">
        <f aca="false">[1]КГБ!E613+'[1]ГП 1'!E613+'[1]ГП 2'!E613+'[1]ГП 3'!E613+[1]СОКБ!E613+[1]ПНД!E613+[1]КВД!E613+[1]Туб!E613+[1]Спид!E613</f>
        <v>210</v>
      </c>
      <c r="F613" s="19"/>
    </row>
    <row r="614" customFormat="false" ht="216" hidden="false" customHeight="false" outlineLevel="0" collapsed="false">
      <c r="A614" s="12" t="n">
        <v>609</v>
      </c>
      <c r="B614" s="17" t="s">
        <v>876</v>
      </c>
      <c r="C614" s="17" t="s">
        <v>877</v>
      </c>
      <c r="D614" s="17" t="s">
        <v>879</v>
      </c>
      <c r="E614" s="18" t="n">
        <f aca="false">[1]КГБ!E614+'[1]ГП 1'!E614+'[1]ГП 2'!E614+'[1]ГП 3'!E614+[1]СОКБ!E614+[1]ПНД!E614+[1]КВД!E614+[1]Туб!E614+[1]Спид!E614</f>
        <v>24</v>
      </c>
      <c r="F614" s="19"/>
    </row>
    <row r="615" customFormat="false" ht="216" hidden="false" customHeight="false" outlineLevel="0" collapsed="false">
      <c r="A615" s="12" t="n">
        <v>610</v>
      </c>
      <c r="B615" s="17" t="s">
        <v>876</v>
      </c>
      <c r="C615" s="17" t="s">
        <v>877</v>
      </c>
      <c r="D615" s="17" t="s">
        <v>880</v>
      </c>
      <c r="E615" s="18" t="n">
        <f aca="false">[1]КГБ!E615+'[1]ГП 1'!E615+'[1]ГП 2'!E615+'[1]ГП 3'!E615+[1]СОКБ!E615+[1]ПНД!E615+[1]КВД!E615+[1]Туб!E615+[1]Спид!E615</f>
        <v>0</v>
      </c>
      <c r="F615" s="19"/>
    </row>
    <row r="616" customFormat="false" ht="216" hidden="false" customHeight="false" outlineLevel="0" collapsed="false">
      <c r="A616" s="12" t="n">
        <v>611</v>
      </c>
      <c r="B616" s="17" t="s">
        <v>876</v>
      </c>
      <c r="C616" s="17" t="s">
        <v>881</v>
      </c>
      <c r="D616" s="17" t="s">
        <v>882</v>
      </c>
      <c r="E616" s="18" t="n">
        <f aca="false">[1]КГБ!E616+'[1]ГП 1'!E616+'[1]ГП 2'!E616+'[1]ГП 3'!E616+[1]СОКБ!E616+[1]ПНД!E616+[1]КВД!E616+[1]Туб!E616+[1]Спид!E616</f>
        <v>510</v>
      </c>
      <c r="F616" s="19" t="s">
        <v>471</v>
      </c>
    </row>
    <row r="617" customFormat="false" ht="216" hidden="false" customHeight="false" outlineLevel="0" collapsed="false">
      <c r="A617" s="12" t="n">
        <v>612</v>
      </c>
      <c r="B617" s="17" t="s">
        <v>876</v>
      </c>
      <c r="C617" s="17" t="s">
        <v>881</v>
      </c>
      <c r="D617" s="17" t="s">
        <v>883</v>
      </c>
      <c r="E617" s="18" t="n">
        <f aca="false">[1]КГБ!E617+'[1]ГП 1'!E617+'[1]ГП 2'!E617+'[1]ГП 3'!E617+[1]СОКБ!E617+[1]ПНД!E617+[1]КВД!E617+[1]Туб!E617+[1]Спид!E617</f>
        <v>200</v>
      </c>
      <c r="F617" s="19" t="s">
        <v>471</v>
      </c>
    </row>
    <row r="618" customFormat="false" ht="216" hidden="false" customHeight="false" outlineLevel="0" collapsed="false">
      <c r="A618" s="12" t="n">
        <v>613</v>
      </c>
      <c r="B618" s="17" t="s">
        <v>876</v>
      </c>
      <c r="C618" s="17" t="s">
        <v>881</v>
      </c>
      <c r="D618" s="17" t="s">
        <v>884</v>
      </c>
      <c r="E618" s="18" t="n">
        <f aca="false">[1]КГБ!E618+'[1]ГП 1'!E618+'[1]ГП 2'!E618+'[1]ГП 3'!E618+[1]СОКБ!E618+[1]ПНД!E618+[1]КВД!E618+[1]Туб!E618+[1]Спид!E618</f>
        <v>50</v>
      </c>
      <c r="F618" s="19"/>
    </row>
    <row r="619" customFormat="false" ht="216" hidden="false" customHeight="false" outlineLevel="0" collapsed="false">
      <c r="A619" s="12" t="n">
        <v>614</v>
      </c>
      <c r="B619" s="17" t="s">
        <v>876</v>
      </c>
      <c r="C619" s="17" t="s">
        <v>885</v>
      </c>
      <c r="D619" s="17" t="s">
        <v>886</v>
      </c>
      <c r="E619" s="18" t="n">
        <f aca="false">[1]КГБ!E619+'[1]ГП 1'!E619+'[1]ГП 2'!E619+'[1]ГП 3'!E619+[1]СОКБ!E619+[1]ПНД!E619+[1]КВД!E619+[1]Туб!E619+[1]Спид!E619</f>
        <v>575</v>
      </c>
      <c r="F619" s="19" t="s">
        <v>471</v>
      </c>
    </row>
    <row r="620" customFormat="false" ht="216" hidden="false" customHeight="false" outlineLevel="0" collapsed="false">
      <c r="A620" s="12" t="n">
        <v>615</v>
      </c>
      <c r="B620" s="17" t="s">
        <v>876</v>
      </c>
      <c r="C620" s="17" t="s">
        <v>887</v>
      </c>
      <c r="D620" s="17" t="s">
        <v>888</v>
      </c>
      <c r="E620" s="18" t="n">
        <f aca="false">[1]КГБ!E620+'[1]ГП 1'!E620+'[1]ГП 2'!E620+'[1]ГП 3'!E620+[1]СОКБ!E620+[1]ПНД!E620+[1]КВД!E620+[1]Туб!E620+[1]Спид!E620</f>
        <v>30</v>
      </c>
      <c r="F620" s="19" t="s">
        <v>471</v>
      </c>
    </row>
    <row r="621" customFormat="false" ht="216" hidden="false" customHeight="false" outlineLevel="0" collapsed="false">
      <c r="A621" s="12" t="n">
        <v>616</v>
      </c>
      <c r="B621" s="17" t="s">
        <v>876</v>
      </c>
      <c r="C621" s="17" t="s">
        <v>889</v>
      </c>
      <c r="D621" s="17" t="s">
        <v>890</v>
      </c>
      <c r="E621" s="18" t="n">
        <f aca="false">[1]КГБ!E621+'[1]ГП 1'!E621+'[1]ГП 2'!E621+'[1]ГП 3'!E621+[1]СОКБ!E621+[1]ПНД!E621+[1]КВД!E621+[1]Туб!E621+[1]Спид!E621</f>
        <v>520</v>
      </c>
      <c r="F621" s="19" t="s">
        <v>644</v>
      </c>
    </row>
    <row r="622" customFormat="false" ht="216" hidden="false" customHeight="false" outlineLevel="0" collapsed="false">
      <c r="A622" s="12" t="n">
        <v>617</v>
      </c>
      <c r="B622" s="17" t="s">
        <v>876</v>
      </c>
      <c r="C622" s="17" t="s">
        <v>889</v>
      </c>
      <c r="D622" s="17" t="s">
        <v>891</v>
      </c>
      <c r="E622" s="18" t="n">
        <f aca="false">[1]КГБ!E622+'[1]ГП 1'!E622+'[1]ГП 2'!E622+'[1]ГП 3'!E622+[1]СОКБ!E622+[1]ПНД!E622+[1]КВД!E622+[1]Туб!E622+[1]Спид!E622</f>
        <v>510</v>
      </c>
      <c r="F622" s="19"/>
    </row>
    <row r="623" customFormat="false" ht="216" hidden="false" customHeight="false" outlineLevel="0" collapsed="false">
      <c r="A623" s="12" t="n">
        <v>618</v>
      </c>
      <c r="B623" s="17" t="s">
        <v>892</v>
      </c>
      <c r="C623" s="17" t="s">
        <v>893</v>
      </c>
      <c r="D623" s="17" t="s">
        <v>894</v>
      </c>
      <c r="E623" s="18" t="n">
        <f aca="false">[1]КГБ!E623+'[1]ГП 1'!E623+'[1]ГП 2'!E623+'[1]ГП 3'!E623+[1]СОКБ!E623+[1]ПНД!E623+[1]КВД!E623+[1]Туб!E623+[1]Спид!E623</f>
        <v>900</v>
      </c>
      <c r="F623" s="19"/>
    </row>
    <row r="624" customFormat="false" ht="216" hidden="false" customHeight="false" outlineLevel="0" collapsed="false">
      <c r="A624" s="12" t="n">
        <v>619</v>
      </c>
      <c r="B624" s="17" t="s">
        <v>892</v>
      </c>
      <c r="C624" s="17" t="s">
        <v>893</v>
      </c>
      <c r="D624" s="17" t="s">
        <v>895</v>
      </c>
      <c r="E624" s="18" t="n">
        <f aca="false">[1]КГБ!E624+'[1]ГП 1'!E624+'[1]ГП 2'!E624+'[1]ГП 3'!E624+[1]СОКБ!E624+[1]ПНД!E624+[1]КВД!E624+[1]Туб!E624+[1]Спид!E624</f>
        <v>512</v>
      </c>
      <c r="F624" s="19"/>
    </row>
    <row r="625" customFormat="false" ht="216" hidden="false" customHeight="false" outlineLevel="0" collapsed="false">
      <c r="A625" s="12" t="n">
        <v>620</v>
      </c>
      <c r="B625" s="17" t="s">
        <v>892</v>
      </c>
      <c r="C625" s="17" t="s">
        <v>893</v>
      </c>
      <c r="D625" s="17" t="s">
        <v>896</v>
      </c>
      <c r="E625" s="18" t="n">
        <f aca="false">[1]КГБ!E625+'[1]ГП 1'!E625+'[1]ГП 2'!E625+'[1]ГП 3'!E625+[1]СОКБ!E625+[1]ПНД!E625+[1]КВД!E625+[1]Туб!E625+[1]Спид!E625</f>
        <v>10</v>
      </c>
      <c r="F625" s="19"/>
    </row>
    <row r="626" customFormat="false" ht="216" hidden="false" customHeight="false" outlineLevel="0" collapsed="false">
      <c r="A626" s="12" t="n">
        <v>621</v>
      </c>
      <c r="B626" s="17" t="s">
        <v>892</v>
      </c>
      <c r="C626" s="17" t="s">
        <v>893</v>
      </c>
      <c r="D626" s="22" t="s">
        <v>897</v>
      </c>
      <c r="E626" s="18" t="n">
        <f aca="false">[1]КГБ!E626+'[1]ГП 1'!E626+'[1]ГП 2'!E626+'[1]ГП 3'!E626+[1]СОКБ!E626+[1]ПНД!E626+[1]КВД!E626+[1]Туб!E626+[1]Спид!E626</f>
        <v>33</v>
      </c>
      <c r="F626" s="19"/>
    </row>
    <row r="627" customFormat="false" ht="216" hidden="false" customHeight="false" outlineLevel="0" collapsed="false">
      <c r="A627" s="12" t="n">
        <v>622</v>
      </c>
      <c r="B627" s="17" t="s">
        <v>892</v>
      </c>
      <c r="C627" s="17" t="s">
        <v>898</v>
      </c>
      <c r="D627" s="17" t="s">
        <v>899</v>
      </c>
      <c r="E627" s="18" t="n">
        <f aca="false">[1]КГБ!E627+'[1]ГП 1'!E627+'[1]ГП 2'!E627+'[1]ГП 3'!E627+[1]СОКБ!E627+[1]ПНД!E627+[1]КВД!E627+[1]Туб!E627+[1]Спид!E627</f>
        <v>33</v>
      </c>
      <c r="F627" s="19"/>
    </row>
    <row r="628" customFormat="false" ht="216" hidden="false" customHeight="false" outlineLevel="0" collapsed="false">
      <c r="A628" s="12" t="n">
        <v>623</v>
      </c>
      <c r="B628" s="17" t="s">
        <v>892</v>
      </c>
      <c r="C628" s="17" t="s">
        <v>898</v>
      </c>
      <c r="D628" s="17" t="s">
        <v>900</v>
      </c>
      <c r="E628" s="18" t="n">
        <f aca="false">[1]КГБ!E628+'[1]ГП 1'!E628+'[1]ГП 2'!E628+'[1]ГП 3'!E628+[1]СОКБ!E628+[1]ПНД!E628+[1]КВД!E628+[1]Туб!E628+[1]Спид!E628</f>
        <v>0</v>
      </c>
      <c r="F628" s="19"/>
    </row>
    <row r="629" customFormat="false" ht="216" hidden="false" customHeight="false" outlineLevel="0" collapsed="false">
      <c r="A629" s="12" t="n">
        <v>624</v>
      </c>
      <c r="B629" s="17" t="s">
        <v>892</v>
      </c>
      <c r="C629" s="17" t="s">
        <v>898</v>
      </c>
      <c r="D629" s="17" t="s">
        <v>901</v>
      </c>
      <c r="E629" s="18" t="n">
        <f aca="false">[1]КГБ!E629+'[1]ГП 1'!E629+'[1]ГП 2'!E629+'[1]ГП 3'!E629+[1]СОКБ!E629+[1]ПНД!E629+[1]КВД!E629+[1]Туб!E629+[1]Спид!E629</f>
        <v>0</v>
      </c>
      <c r="F629" s="19"/>
    </row>
    <row r="630" customFormat="false" ht="216" hidden="false" customHeight="false" outlineLevel="0" collapsed="false">
      <c r="A630" s="12" t="n">
        <v>625</v>
      </c>
      <c r="B630" s="17" t="s">
        <v>892</v>
      </c>
      <c r="C630" s="17" t="s">
        <v>902</v>
      </c>
      <c r="D630" s="17" t="s">
        <v>903</v>
      </c>
      <c r="E630" s="18" t="n">
        <f aca="false">[1]КГБ!E630+'[1]ГП 1'!E630+'[1]ГП 2'!E630+'[1]ГП 3'!E630+[1]СОКБ!E630+[1]ПНД!E630+[1]КВД!E630+[1]Туб!E630+[1]Спид!E630</f>
        <v>2</v>
      </c>
      <c r="F630" s="19" t="s">
        <v>220</v>
      </c>
    </row>
    <row r="631" customFormat="false" ht="216" hidden="false" customHeight="false" outlineLevel="0" collapsed="false">
      <c r="A631" s="12" t="n">
        <v>626</v>
      </c>
      <c r="B631" s="17" t="s">
        <v>892</v>
      </c>
      <c r="C631" s="17" t="s">
        <v>902</v>
      </c>
      <c r="D631" s="17" t="s">
        <v>904</v>
      </c>
      <c r="E631" s="18" t="n">
        <f aca="false">[1]КГБ!E631+'[1]ГП 1'!E631+'[1]ГП 2'!E631+'[1]ГП 3'!E631+[1]СОКБ!E631+[1]ПНД!E631+[1]КВД!E631+[1]Туб!E631+[1]Спид!E631</f>
        <v>13</v>
      </c>
      <c r="F631" s="19" t="s">
        <v>220</v>
      </c>
    </row>
    <row r="632" customFormat="false" ht="216" hidden="false" customHeight="false" outlineLevel="0" collapsed="false">
      <c r="A632" s="12" t="n">
        <v>627</v>
      </c>
      <c r="B632" s="17" t="s">
        <v>892</v>
      </c>
      <c r="C632" s="17" t="s">
        <v>902</v>
      </c>
      <c r="D632" s="22" t="s">
        <v>905</v>
      </c>
      <c r="E632" s="18" t="n">
        <f aca="false">[1]КГБ!E632+'[1]ГП 1'!E632+'[1]ГП 2'!E632+'[1]ГП 3'!E632+[1]СОКБ!E632+[1]ПНД!E632+[1]КВД!E632+[1]Туб!E632+[1]Спид!E632</f>
        <v>15</v>
      </c>
      <c r="F632" s="19" t="s">
        <v>220</v>
      </c>
    </row>
    <row r="633" customFormat="false" ht="216" hidden="false" customHeight="false" outlineLevel="0" collapsed="false">
      <c r="A633" s="12" t="n">
        <v>628</v>
      </c>
      <c r="B633" s="17" t="s">
        <v>892</v>
      </c>
      <c r="C633" s="17" t="s">
        <v>902</v>
      </c>
      <c r="D633" s="17" t="s">
        <v>906</v>
      </c>
      <c r="E633" s="18" t="n">
        <f aca="false">[1]КГБ!E633+'[1]ГП 1'!E633+'[1]ГП 2'!E633+'[1]ГП 3'!E633+[1]СОКБ!E633+[1]ПНД!E633+[1]КВД!E633+[1]Туб!E633+[1]Спид!E633</f>
        <v>50</v>
      </c>
      <c r="F633" s="19" t="s">
        <v>220</v>
      </c>
    </row>
    <row r="634" customFormat="false" ht="216" hidden="false" customHeight="false" outlineLevel="0" collapsed="false">
      <c r="A634" s="12" t="n">
        <v>629</v>
      </c>
      <c r="B634" s="13" t="s">
        <v>892</v>
      </c>
      <c r="C634" s="13" t="s">
        <v>907</v>
      </c>
      <c r="D634" s="13" t="s">
        <v>908</v>
      </c>
      <c r="E634" s="14" t="n">
        <f aca="false">[1]КГБ!E634+'[1]ГП 1'!E634+'[1]ГП 2'!E634+'[1]ГП 3'!E634+[1]СОКБ!E634+[1]ПНД!E634+[1]КВД!E634+[1]Туб!E634+[1]Спид!E634</f>
        <v>7</v>
      </c>
      <c r="F634" s="15"/>
    </row>
    <row r="635" customFormat="false" ht="216" hidden="false" customHeight="false" outlineLevel="0" collapsed="false">
      <c r="A635" s="12" t="n">
        <v>630</v>
      </c>
      <c r="B635" s="13" t="s">
        <v>892</v>
      </c>
      <c r="C635" s="13" t="s">
        <v>907</v>
      </c>
      <c r="D635" s="13" t="s">
        <v>909</v>
      </c>
      <c r="E635" s="14" t="n">
        <f aca="false">[1]КГБ!E635+'[1]ГП 1'!E635+'[1]ГП 2'!E635+'[1]ГП 3'!E635+[1]СОКБ!E635+[1]ПНД!E635+[1]КВД!E635+[1]Туб!E635+[1]Спид!E635</f>
        <v>0</v>
      </c>
      <c r="F635" s="15"/>
    </row>
    <row r="636" customFormat="false" ht="216" hidden="false" customHeight="false" outlineLevel="0" collapsed="false">
      <c r="A636" s="12" t="n">
        <v>631</v>
      </c>
      <c r="B636" s="17" t="s">
        <v>892</v>
      </c>
      <c r="C636" s="17" t="s">
        <v>910</v>
      </c>
      <c r="D636" s="17" t="s">
        <v>911</v>
      </c>
      <c r="E636" s="18" t="n">
        <f aca="false">[1]КГБ!E636+'[1]ГП 1'!E636+'[1]ГП 2'!E636+'[1]ГП 3'!E636+[1]СОКБ!E636+[1]ПНД!E636+[1]КВД!E636+[1]Туб!E636+[1]Спид!E636</f>
        <v>252</v>
      </c>
      <c r="F636" s="19"/>
    </row>
    <row r="637" customFormat="false" ht="216" hidden="false" customHeight="false" outlineLevel="0" collapsed="false">
      <c r="A637" s="12" t="n">
        <v>632</v>
      </c>
      <c r="B637" s="17" t="s">
        <v>892</v>
      </c>
      <c r="C637" s="17" t="s">
        <v>912</v>
      </c>
      <c r="D637" s="17" t="s">
        <v>913</v>
      </c>
      <c r="E637" s="18" t="n">
        <f aca="false">[1]КГБ!E637+'[1]ГП 1'!E637+'[1]ГП 2'!E637+'[1]ГП 3'!E637+[1]СОКБ!E637+[1]ПНД!E637+[1]КВД!E637+[1]Туб!E637+[1]Спид!E637</f>
        <v>156</v>
      </c>
      <c r="F637" s="19"/>
    </row>
    <row r="638" customFormat="false" ht="216" hidden="false" customHeight="false" outlineLevel="0" collapsed="false">
      <c r="A638" s="12" t="n">
        <v>633</v>
      </c>
      <c r="B638" s="17" t="s">
        <v>892</v>
      </c>
      <c r="C638" s="17" t="s">
        <v>912</v>
      </c>
      <c r="D638" s="17" t="s">
        <v>914</v>
      </c>
      <c r="E638" s="18" t="n">
        <f aca="false">[1]КГБ!E638+'[1]ГП 1'!E638+'[1]ГП 2'!E638+'[1]ГП 3'!E638+[1]СОКБ!E638+[1]ПНД!E638+[1]КВД!E638+[1]Туб!E638+[1]Спид!E638</f>
        <v>0</v>
      </c>
      <c r="F638" s="19"/>
    </row>
    <row r="639" customFormat="false" ht="216" hidden="false" customHeight="false" outlineLevel="0" collapsed="false">
      <c r="A639" s="12" t="n">
        <v>634</v>
      </c>
      <c r="B639" s="17" t="s">
        <v>892</v>
      </c>
      <c r="C639" s="17" t="s">
        <v>912</v>
      </c>
      <c r="D639" s="17" t="s">
        <v>915</v>
      </c>
      <c r="E639" s="18" t="n">
        <f aca="false">[1]КГБ!E639+'[1]ГП 1'!E639+'[1]ГП 2'!E639+'[1]ГП 3'!E639+[1]СОКБ!E639+[1]ПНД!E639+[1]КВД!E639+[1]Туб!E639+[1]Спид!E639</f>
        <v>0</v>
      </c>
      <c r="F639" s="19"/>
    </row>
    <row r="640" customFormat="false" ht="216" hidden="false" customHeight="false" outlineLevel="0" collapsed="false">
      <c r="A640" s="12" t="n">
        <v>635</v>
      </c>
      <c r="B640" s="17" t="s">
        <v>892</v>
      </c>
      <c r="C640" s="17" t="s">
        <v>912</v>
      </c>
      <c r="D640" s="17" t="s">
        <v>916</v>
      </c>
      <c r="E640" s="18" t="n">
        <f aca="false">[1]КГБ!E640+'[1]ГП 1'!E640+'[1]ГП 2'!E640+'[1]ГП 3'!E640+[1]СОКБ!E640+[1]ПНД!E640+[1]КВД!E640+[1]Туб!E640+[1]Спид!E640</f>
        <v>700</v>
      </c>
      <c r="F640" s="19"/>
    </row>
    <row r="641" customFormat="false" ht="216" hidden="false" customHeight="false" outlineLevel="0" collapsed="false">
      <c r="A641" s="12" t="n">
        <v>636</v>
      </c>
      <c r="B641" s="17" t="s">
        <v>892</v>
      </c>
      <c r="C641" s="17" t="s">
        <v>912</v>
      </c>
      <c r="D641" s="17" t="s">
        <v>917</v>
      </c>
      <c r="E641" s="18" t="n">
        <f aca="false">[1]КГБ!E641+'[1]ГП 1'!E641+'[1]ГП 2'!E641+'[1]ГП 3'!E641+[1]СОКБ!E641+[1]ПНД!E641+[1]КВД!E641+[1]Туб!E641+[1]Спид!E641</f>
        <v>100</v>
      </c>
      <c r="F641" s="19"/>
    </row>
    <row r="642" customFormat="false" ht="216" hidden="false" customHeight="false" outlineLevel="0" collapsed="false">
      <c r="A642" s="12" t="n">
        <v>637</v>
      </c>
      <c r="B642" s="17" t="s">
        <v>892</v>
      </c>
      <c r="C642" s="17" t="s">
        <v>912</v>
      </c>
      <c r="D642" s="17" t="s">
        <v>918</v>
      </c>
      <c r="E642" s="18" t="n">
        <f aca="false">[1]КГБ!E642+'[1]ГП 1'!E642+'[1]ГП 2'!E642+'[1]ГП 3'!E642+[1]СОКБ!E642+[1]ПНД!E642+[1]КВД!E642+[1]Туб!E642+[1]Спид!E642</f>
        <v>1800</v>
      </c>
      <c r="F642" s="19"/>
    </row>
    <row r="643" customFormat="false" ht="216" hidden="false" customHeight="false" outlineLevel="0" collapsed="false">
      <c r="A643" s="12" t="n">
        <v>638</v>
      </c>
      <c r="B643" s="17" t="s">
        <v>892</v>
      </c>
      <c r="C643" s="17" t="s">
        <v>912</v>
      </c>
      <c r="D643" s="17" t="s">
        <v>919</v>
      </c>
      <c r="E643" s="18" t="n">
        <f aca="false">[1]КГБ!E643+'[1]ГП 1'!E643+'[1]ГП 2'!E643+'[1]ГП 3'!E643+[1]СОКБ!E643+[1]ПНД!E643+[1]КВД!E643+[1]Туб!E643+[1]Спид!E643</f>
        <v>190</v>
      </c>
      <c r="F643" s="19"/>
    </row>
    <row r="644" customFormat="false" ht="216" hidden="false" customHeight="false" outlineLevel="0" collapsed="false">
      <c r="A644" s="12" t="n">
        <v>639</v>
      </c>
      <c r="B644" s="17" t="s">
        <v>892</v>
      </c>
      <c r="C644" s="17" t="s">
        <v>912</v>
      </c>
      <c r="D644" s="17" t="s">
        <v>920</v>
      </c>
      <c r="E644" s="18" t="n">
        <f aca="false">[1]КГБ!E644+'[1]ГП 1'!E644+'[1]ГП 2'!E644+'[1]ГП 3'!E644+[1]СОКБ!E644+[1]ПНД!E644+[1]КВД!E644+[1]Туб!E644+[1]Спид!E644</f>
        <v>20</v>
      </c>
      <c r="F644" s="19"/>
    </row>
    <row r="645" customFormat="false" ht="216" hidden="false" customHeight="false" outlineLevel="0" collapsed="false">
      <c r="A645" s="12" t="n">
        <v>640</v>
      </c>
      <c r="B645" s="17" t="s">
        <v>892</v>
      </c>
      <c r="C645" s="17" t="s">
        <v>921</v>
      </c>
      <c r="D645" s="17" t="s">
        <v>922</v>
      </c>
      <c r="E645" s="18" t="n">
        <f aca="false">[1]КГБ!E645+'[1]ГП 1'!E645+'[1]ГП 2'!E645+'[1]ГП 3'!E645+[1]СОКБ!E645+[1]ПНД!E645+[1]КВД!E645+[1]Туб!E645+[1]Спид!E645</f>
        <v>0</v>
      </c>
      <c r="F645" s="19"/>
    </row>
    <row r="646" customFormat="false" ht="216" hidden="false" customHeight="false" outlineLevel="0" collapsed="false">
      <c r="A646" s="12" t="n">
        <v>641</v>
      </c>
      <c r="B646" s="17" t="s">
        <v>892</v>
      </c>
      <c r="C646" s="17" t="s">
        <v>923</v>
      </c>
      <c r="D646" s="17" t="s">
        <v>924</v>
      </c>
      <c r="E646" s="18" t="n">
        <f aca="false">[1]КГБ!E646+'[1]ГП 1'!E646+'[1]ГП 2'!E646+'[1]ГП 3'!E646+[1]СОКБ!E646+[1]ПНД!E646+[1]КВД!E646+[1]Туб!E646+[1]Спид!E646</f>
        <v>60</v>
      </c>
      <c r="F646" s="19"/>
    </row>
    <row r="647" customFormat="false" ht="216" hidden="false" customHeight="false" outlineLevel="0" collapsed="false">
      <c r="A647" s="12" t="n">
        <v>642</v>
      </c>
      <c r="B647" s="17" t="s">
        <v>892</v>
      </c>
      <c r="C647" s="17" t="s">
        <v>923</v>
      </c>
      <c r="D647" s="17" t="s">
        <v>925</v>
      </c>
      <c r="E647" s="18" t="n">
        <f aca="false">[1]КГБ!E647+'[1]ГП 1'!E647+'[1]ГП 2'!E647+'[1]ГП 3'!E647+[1]СОКБ!E647+[1]ПНД!E647+[1]КВД!E647+[1]Туб!E647+[1]Спид!E647</f>
        <v>0</v>
      </c>
      <c r="F647" s="19"/>
    </row>
    <row r="648" customFormat="false" ht="216" hidden="false" customHeight="false" outlineLevel="0" collapsed="false">
      <c r="A648" s="12" t="n">
        <v>643</v>
      </c>
      <c r="B648" s="17" t="s">
        <v>892</v>
      </c>
      <c r="C648" s="17" t="s">
        <v>923</v>
      </c>
      <c r="D648" s="17" t="s">
        <v>926</v>
      </c>
      <c r="E648" s="18" t="n">
        <f aca="false">[1]КГБ!E648+'[1]ГП 1'!E648+'[1]ГП 2'!E648+'[1]ГП 3'!E648+[1]СОКБ!E648+[1]ПНД!E648+[1]КВД!E648+[1]Туб!E648+[1]Спид!E648</f>
        <v>0</v>
      </c>
      <c r="F648" s="19"/>
    </row>
    <row r="649" customFormat="false" ht="216" hidden="false" customHeight="false" outlineLevel="0" collapsed="false">
      <c r="A649" s="12" t="n">
        <v>644</v>
      </c>
      <c r="B649" s="17" t="s">
        <v>892</v>
      </c>
      <c r="C649" s="17" t="s">
        <v>927</v>
      </c>
      <c r="D649" s="17" t="s">
        <v>928</v>
      </c>
      <c r="E649" s="18" t="n">
        <f aca="false">[1]КГБ!E649+'[1]ГП 1'!E649+'[1]ГП 2'!E649+'[1]ГП 3'!E649+[1]СОКБ!E649+[1]ПНД!E649+[1]КВД!E649+[1]Туб!E649+[1]Спид!E649</f>
        <v>0</v>
      </c>
      <c r="F649" s="19" t="s">
        <v>215</v>
      </c>
    </row>
    <row r="650" customFormat="false" ht="216" hidden="false" customHeight="false" outlineLevel="0" collapsed="false">
      <c r="A650" s="12" t="n">
        <v>645</v>
      </c>
      <c r="B650" s="17" t="s">
        <v>892</v>
      </c>
      <c r="C650" s="17" t="s">
        <v>927</v>
      </c>
      <c r="D650" s="17" t="s">
        <v>929</v>
      </c>
      <c r="E650" s="18" t="n">
        <f aca="false">[1]КГБ!E650+'[1]ГП 1'!E650+'[1]ГП 2'!E650+'[1]ГП 3'!E650+[1]СОКБ!E650+[1]ПНД!E650+[1]КВД!E650+[1]Туб!E650+[1]Спид!E650</f>
        <v>462</v>
      </c>
      <c r="F650" s="19" t="s">
        <v>215</v>
      </c>
    </row>
    <row r="651" customFormat="false" ht="216" hidden="false" customHeight="false" outlineLevel="0" collapsed="false">
      <c r="A651" s="12" t="n">
        <v>646</v>
      </c>
      <c r="B651" s="17" t="s">
        <v>892</v>
      </c>
      <c r="C651" s="17" t="s">
        <v>927</v>
      </c>
      <c r="D651" s="17" t="s">
        <v>930</v>
      </c>
      <c r="E651" s="18" t="n">
        <f aca="false">[1]КГБ!E651+'[1]ГП 1'!E651+'[1]ГП 2'!E651+'[1]ГП 3'!E651+[1]СОКБ!E651+[1]ПНД!E651+[1]КВД!E651+[1]Туб!E651+[1]Спид!E651</f>
        <v>20</v>
      </c>
      <c r="F651" s="19" t="s">
        <v>215</v>
      </c>
    </row>
    <row r="652" customFormat="false" ht="216" hidden="false" customHeight="false" outlineLevel="0" collapsed="false">
      <c r="A652" s="12" t="n">
        <v>647</v>
      </c>
      <c r="B652" s="17" t="s">
        <v>892</v>
      </c>
      <c r="C652" s="17" t="s">
        <v>927</v>
      </c>
      <c r="D652" s="17" t="s">
        <v>931</v>
      </c>
      <c r="E652" s="18" t="n">
        <f aca="false">[1]КГБ!E652+'[1]ГП 1'!E652+'[1]ГП 2'!E652+'[1]ГП 3'!E652+[1]СОКБ!E652+[1]ПНД!E652+[1]КВД!E652+[1]Туб!E652+[1]Спид!E652</f>
        <v>70</v>
      </c>
      <c r="F652" s="19" t="s">
        <v>215</v>
      </c>
    </row>
    <row r="653" customFormat="false" ht="216" hidden="false" customHeight="false" outlineLevel="0" collapsed="false">
      <c r="A653" s="12" t="n">
        <v>648</v>
      </c>
      <c r="B653" s="17" t="s">
        <v>892</v>
      </c>
      <c r="C653" s="17" t="s">
        <v>927</v>
      </c>
      <c r="D653" s="17" t="s">
        <v>932</v>
      </c>
      <c r="E653" s="18" t="n">
        <f aca="false">[1]КГБ!E653+'[1]ГП 1'!E653+'[1]ГП 2'!E653+'[1]ГП 3'!E653+[1]СОКБ!E653+[1]ПНД!E653+[1]КВД!E653+[1]Туб!E653+[1]Спид!E653</f>
        <v>190</v>
      </c>
      <c r="F653" s="19"/>
    </row>
    <row r="654" customFormat="false" ht="216" hidden="false" customHeight="false" outlineLevel="0" collapsed="false">
      <c r="A654" s="12" t="n">
        <v>649</v>
      </c>
      <c r="B654" s="17" t="s">
        <v>892</v>
      </c>
      <c r="C654" s="17" t="s">
        <v>933</v>
      </c>
      <c r="D654" s="17" t="s">
        <v>934</v>
      </c>
      <c r="E654" s="18" t="n">
        <f aca="false">[1]КГБ!E654+'[1]ГП 1'!E654+'[1]ГП 2'!E654+'[1]ГП 3'!E654+[1]СОКБ!E654+[1]ПНД!E654+[1]КВД!E654+[1]Туб!E654+[1]Спид!E654</f>
        <v>220</v>
      </c>
      <c r="F654" s="19"/>
    </row>
    <row r="655" customFormat="false" ht="216" hidden="false" customHeight="false" outlineLevel="0" collapsed="false">
      <c r="A655" s="12" t="n">
        <v>650</v>
      </c>
      <c r="B655" s="17" t="s">
        <v>892</v>
      </c>
      <c r="C655" s="17" t="s">
        <v>933</v>
      </c>
      <c r="D655" s="17" t="s">
        <v>935</v>
      </c>
      <c r="E655" s="18" t="n">
        <f aca="false">[1]КГБ!E655+'[1]ГП 1'!E655+'[1]ГП 2'!E655+'[1]ГП 3'!E655+[1]СОКБ!E655+[1]ПНД!E655+[1]КВД!E655+[1]Туб!E655+[1]Спид!E655</f>
        <v>40</v>
      </c>
      <c r="F655" s="19"/>
    </row>
    <row r="656" customFormat="false" ht="216" hidden="false" customHeight="false" outlineLevel="0" collapsed="false">
      <c r="A656" s="12" t="n">
        <v>651</v>
      </c>
      <c r="B656" s="17" t="s">
        <v>892</v>
      </c>
      <c r="C656" s="17" t="s">
        <v>933</v>
      </c>
      <c r="D656" s="17" t="s">
        <v>936</v>
      </c>
      <c r="E656" s="18" t="n">
        <f aca="false">[1]КГБ!E656+'[1]ГП 1'!E656+'[1]ГП 2'!E656+'[1]ГП 3'!E656+[1]СОКБ!E656+[1]ПНД!E656+[1]КВД!E656+[1]Туб!E656+[1]Спид!E656</f>
        <v>106</v>
      </c>
      <c r="F656" s="19"/>
    </row>
    <row r="657" customFormat="false" ht="216" hidden="false" customHeight="false" outlineLevel="0" collapsed="false">
      <c r="A657" s="12" t="n">
        <v>652</v>
      </c>
      <c r="B657" s="13" t="s">
        <v>892</v>
      </c>
      <c r="C657" s="13" t="s">
        <v>937</v>
      </c>
      <c r="D657" s="13" t="s">
        <v>938</v>
      </c>
      <c r="E657" s="14" t="n">
        <f aca="false">[1]КГБ!E657+'[1]ГП 1'!E657+'[1]ГП 2'!E657+'[1]ГП 3'!E657+[1]СОКБ!E657+[1]ПНД!E657+[1]КВД!E657+[1]Туб!E657+[1]Спид!E657</f>
        <v>0</v>
      </c>
      <c r="F657" s="15"/>
    </row>
    <row r="658" customFormat="false" ht="216" hidden="false" customHeight="false" outlineLevel="0" collapsed="false">
      <c r="A658" s="12" t="n">
        <v>653</v>
      </c>
      <c r="B658" s="13" t="s">
        <v>892</v>
      </c>
      <c r="C658" s="13" t="s">
        <v>937</v>
      </c>
      <c r="D658" s="13" t="s">
        <v>939</v>
      </c>
      <c r="E658" s="14" t="n">
        <f aca="false">[1]КГБ!E658+'[1]ГП 1'!E658+'[1]ГП 2'!E658+'[1]ГП 3'!E658+[1]СОКБ!E658+[1]ПНД!E658+[1]КВД!E658+[1]Туб!E658+[1]Спид!E658</f>
        <v>10</v>
      </c>
      <c r="F658" s="15"/>
    </row>
    <row r="659" customFormat="false" ht="216" hidden="false" customHeight="false" outlineLevel="0" collapsed="false">
      <c r="A659" s="12" t="n">
        <v>654</v>
      </c>
      <c r="B659" s="13" t="s">
        <v>940</v>
      </c>
      <c r="C659" s="13" t="s">
        <v>937</v>
      </c>
      <c r="D659" s="13" t="s">
        <v>941</v>
      </c>
      <c r="E659" s="14" t="n">
        <f aca="false">[1]КГБ!E659+'[1]ГП 1'!E659+'[1]ГП 2'!E659+'[1]ГП 3'!E659+[1]СОКБ!E659+[1]ПНД!E659+[1]КВД!E659+[1]Туб!E659+[1]Спид!E659</f>
        <v>0</v>
      </c>
      <c r="F659" s="15"/>
    </row>
    <row r="660" customFormat="false" ht="216" hidden="false" customHeight="false" outlineLevel="0" collapsed="false">
      <c r="A660" s="12" t="n">
        <v>655</v>
      </c>
      <c r="B660" s="17" t="s">
        <v>892</v>
      </c>
      <c r="C660" s="17" t="s">
        <v>942</v>
      </c>
      <c r="D660" s="17" t="s">
        <v>943</v>
      </c>
      <c r="E660" s="18" t="n">
        <f aca="false">[1]КГБ!E660+'[1]ГП 1'!E660+'[1]ГП 2'!E660+'[1]ГП 3'!E660+[1]СОКБ!E660+[1]ПНД!E660+[1]КВД!E660+[1]Туб!E660+[1]Спид!E660</f>
        <v>0</v>
      </c>
      <c r="F660" s="19"/>
    </row>
    <row r="661" customFormat="false" ht="216" hidden="false" customHeight="false" outlineLevel="0" collapsed="false">
      <c r="A661" s="12" t="n">
        <v>656</v>
      </c>
      <c r="B661" s="17" t="s">
        <v>892</v>
      </c>
      <c r="C661" s="17" t="s">
        <v>944</v>
      </c>
      <c r="D661" s="17" t="s">
        <v>945</v>
      </c>
      <c r="E661" s="18" t="n">
        <f aca="false">[1]КГБ!E661+'[1]ГП 1'!E661+'[1]ГП 2'!E661+'[1]ГП 3'!E661+[1]СОКБ!E661+[1]ПНД!E661+[1]КВД!E661+[1]Туб!E661+[1]Спид!E661</f>
        <v>0</v>
      </c>
      <c r="F661" s="19"/>
    </row>
    <row r="662" customFormat="false" ht="216" hidden="false" customHeight="false" outlineLevel="0" collapsed="false">
      <c r="A662" s="12" t="n">
        <v>657</v>
      </c>
      <c r="B662" s="17" t="s">
        <v>892</v>
      </c>
      <c r="C662" s="17" t="s">
        <v>944</v>
      </c>
      <c r="D662" s="17" t="s">
        <v>946</v>
      </c>
      <c r="E662" s="18" t="n">
        <f aca="false">[1]КГБ!E662+'[1]ГП 1'!E662+'[1]ГП 2'!E662+'[1]ГП 3'!E662+[1]СОКБ!E662+[1]ПНД!E662+[1]КВД!E662+[1]Туб!E662+[1]Спид!E662</f>
        <v>10</v>
      </c>
      <c r="F662" s="19"/>
    </row>
    <row r="663" customFormat="false" ht="216" hidden="false" customHeight="false" outlineLevel="0" collapsed="false">
      <c r="A663" s="12" t="n">
        <v>658</v>
      </c>
      <c r="B663" s="17" t="s">
        <v>892</v>
      </c>
      <c r="C663" s="17" t="s">
        <v>944</v>
      </c>
      <c r="D663" s="17" t="s">
        <v>947</v>
      </c>
      <c r="E663" s="18" t="n">
        <f aca="false">[1]КГБ!E663+'[1]ГП 1'!E663+'[1]ГП 2'!E663+'[1]ГП 3'!E663+[1]СОКБ!E663+[1]ПНД!E663+[1]КВД!E663+[1]Туб!E663+[1]Спид!E663</f>
        <v>5</v>
      </c>
      <c r="F663" s="19"/>
    </row>
    <row r="664" customFormat="false" ht="216" hidden="false" customHeight="false" outlineLevel="0" collapsed="false">
      <c r="A664" s="12" t="n">
        <v>659</v>
      </c>
      <c r="B664" s="17" t="s">
        <v>892</v>
      </c>
      <c r="C664" s="17" t="s">
        <v>944</v>
      </c>
      <c r="D664" s="17" t="s">
        <v>948</v>
      </c>
      <c r="E664" s="18" t="n">
        <f aca="false">[1]КГБ!E664+'[1]ГП 1'!E664+'[1]ГП 2'!E664+'[1]ГП 3'!E664+[1]СОКБ!E664+[1]ПНД!E664+[1]КВД!E664+[1]Туб!E664+[1]Спид!E664</f>
        <v>0</v>
      </c>
      <c r="F664" s="19"/>
    </row>
    <row r="665" customFormat="false" ht="216" hidden="false" customHeight="false" outlineLevel="0" collapsed="false">
      <c r="A665" s="12" t="n">
        <v>660</v>
      </c>
      <c r="B665" s="17" t="s">
        <v>892</v>
      </c>
      <c r="C665" s="17" t="s">
        <v>944</v>
      </c>
      <c r="D665" s="17" t="s">
        <v>949</v>
      </c>
      <c r="E665" s="18" t="n">
        <f aca="false">[1]КГБ!E665+'[1]ГП 1'!E665+'[1]ГП 2'!E665+'[1]ГП 3'!E665+[1]СОКБ!E665+[1]ПНД!E665+[1]КВД!E665+[1]Туб!E665+[1]Спид!E665</f>
        <v>0</v>
      </c>
      <c r="F665" s="19"/>
    </row>
    <row r="666" customFormat="false" ht="216" hidden="false" customHeight="false" outlineLevel="0" collapsed="false">
      <c r="A666" s="12" t="n">
        <v>661</v>
      </c>
      <c r="B666" s="17" t="s">
        <v>892</v>
      </c>
      <c r="C666" s="17" t="s">
        <v>944</v>
      </c>
      <c r="D666" s="17" t="s">
        <v>950</v>
      </c>
      <c r="E666" s="18" t="n">
        <f aca="false">[1]КГБ!E666+'[1]ГП 1'!E666+'[1]ГП 2'!E666+'[1]ГП 3'!E666+[1]СОКБ!E666+[1]ПНД!E666+[1]КВД!E666+[1]Туб!E666+[1]Спид!E666</f>
        <v>0</v>
      </c>
      <c r="F666" s="19"/>
    </row>
    <row r="667" customFormat="false" ht="216" hidden="false" customHeight="false" outlineLevel="0" collapsed="false">
      <c r="A667" s="12" t="n">
        <v>662</v>
      </c>
      <c r="B667" s="17" t="s">
        <v>892</v>
      </c>
      <c r="C667" s="17" t="s">
        <v>951</v>
      </c>
      <c r="D667" s="17" t="s">
        <v>952</v>
      </c>
      <c r="E667" s="18" t="n">
        <f aca="false">[1]КГБ!E667+'[1]ГП 1'!E667+'[1]ГП 2'!E667+'[1]ГП 3'!E667+[1]СОКБ!E667+[1]ПНД!E667+[1]КВД!E667+[1]Туб!E667+[1]Спид!E667</f>
        <v>0</v>
      </c>
      <c r="F667" s="19"/>
    </row>
    <row r="668" customFormat="false" ht="216" hidden="false" customHeight="false" outlineLevel="0" collapsed="false">
      <c r="A668" s="12" t="n">
        <v>663</v>
      </c>
      <c r="B668" s="17" t="s">
        <v>892</v>
      </c>
      <c r="C668" s="17" t="s">
        <v>953</v>
      </c>
      <c r="D668" s="17" t="s">
        <v>954</v>
      </c>
      <c r="E668" s="18" t="n">
        <f aca="false">[1]КГБ!E668+'[1]ГП 1'!E668+'[1]ГП 2'!E668+'[1]ГП 3'!E668+[1]СОКБ!E668+[1]ПНД!E668+[1]КВД!E668+[1]Туб!E668+[1]Спид!E668</f>
        <v>0</v>
      </c>
      <c r="F668" s="19" t="s">
        <v>955</v>
      </c>
    </row>
    <row r="669" customFormat="false" ht="216" hidden="false" customHeight="false" outlineLevel="0" collapsed="false">
      <c r="A669" s="12" t="n">
        <v>664</v>
      </c>
      <c r="B669" s="17" t="s">
        <v>892</v>
      </c>
      <c r="C669" s="17" t="s">
        <v>953</v>
      </c>
      <c r="D669" s="17" t="s">
        <v>956</v>
      </c>
      <c r="E669" s="18" t="n">
        <f aca="false">[1]КГБ!E669+'[1]ГП 1'!E669+'[1]ГП 2'!E669+'[1]ГП 3'!E669+[1]СОКБ!E669+[1]ПНД!E669+[1]КВД!E669+[1]Туб!E669+[1]Спид!E669</f>
        <v>28</v>
      </c>
      <c r="F669" s="19"/>
    </row>
    <row r="670" customFormat="false" ht="168" hidden="false" customHeight="false" outlineLevel="0" collapsed="false">
      <c r="A670" s="12" t="n">
        <v>665</v>
      </c>
      <c r="B670" s="17" t="s">
        <v>957</v>
      </c>
      <c r="C670" s="17" t="s">
        <v>958</v>
      </c>
      <c r="D670" s="17" t="s">
        <v>959</v>
      </c>
      <c r="E670" s="18" t="n">
        <f aca="false">[1]КГБ!E670+'[1]ГП 1'!E670+'[1]ГП 2'!E670+'[1]ГП 3'!E670+[1]СОКБ!E670+[1]ПНД!E670+[1]КВД!E670+[1]Туб!E670+[1]Спид!E670</f>
        <v>0</v>
      </c>
      <c r="F670" s="19"/>
    </row>
    <row r="671" customFormat="false" ht="168" hidden="false" customHeight="false" outlineLevel="0" collapsed="false">
      <c r="A671" s="12" t="n">
        <v>666</v>
      </c>
      <c r="B671" s="17" t="s">
        <v>957</v>
      </c>
      <c r="C671" s="17" t="s">
        <v>958</v>
      </c>
      <c r="D671" s="17" t="s">
        <v>960</v>
      </c>
      <c r="E671" s="18" t="n">
        <f aca="false">[1]КГБ!E671+'[1]ГП 1'!E671+'[1]ГП 2'!E671+'[1]ГП 3'!E671+[1]СОКБ!E671+[1]ПНД!E671+[1]КВД!E671+[1]Туб!E671+[1]Спид!E671</f>
        <v>10</v>
      </c>
      <c r="F671" s="19"/>
    </row>
    <row r="672" customFormat="false" ht="168" hidden="false" customHeight="false" outlineLevel="0" collapsed="false">
      <c r="A672" s="12" t="n">
        <v>667</v>
      </c>
      <c r="B672" s="17" t="s">
        <v>957</v>
      </c>
      <c r="C672" s="17" t="s">
        <v>961</v>
      </c>
      <c r="D672" s="17" t="s">
        <v>962</v>
      </c>
      <c r="E672" s="18" t="n">
        <f aca="false">[1]КГБ!E672+'[1]ГП 1'!E672+'[1]ГП 2'!E672+'[1]ГП 3'!E672+[1]СОКБ!E672+[1]ПНД!E672+[1]КВД!E672+[1]Туб!E672+[1]Спид!E672</f>
        <v>36</v>
      </c>
      <c r="F672" s="29"/>
    </row>
    <row r="673" customFormat="false" ht="168" hidden="false" customHeight="false" outlineLevel="0" collapsed="false">
      <c r="A673" s="12" t="n">
        <v>668</v>
      </c>
      <c r="B673" s="17" t="s">
        <v>957</v>
      </c>
      <c r="C673" s="17" t="s">
        <v>961</v>
      </c>
      <c r="D673" s="17" t="s">
        <v>963</v>
      </c>
      <c r="E673" s="18" t="n">
        <f aca="false">[1]КГБ!E673+'[1]ГП 1'!E673+'[1]ГП 2'!E673+'[1]ГП 3'!E673+[1]СОКБ!E673+[1]ПНД!E673+[1]КВД!E673+[1]Туб!E673+[1]Спид!E673</f>
        <v>0</v>
      </c>
      <c r="F673" s="19"/>
    </row>
    <row r="674" customFormat="false" ht="168" hidden="false" customHeight="false" outlineLevel="0" collapsed="false">
      <c r="A674" s="12" t="n">
        <v>669</v>
      </c>
      <c r="B674" s="17" t="s">
        <v>957</v>
      </c>
      <c r="C674" s="17" t="s">
        <v>961</v>
      </c>
      <c r="D674" s="17" t="s">
        <v>964</v>
      </c>
      <c r="E674" s="18" t="n">
        <f aca="false">[1]КГБ!E674+'[1]ГП 1'!E674+'[1]ГП 2'!E674+'[1]ГП 3'!E674+[1]СОКБ!E674+[1]ПНД!E674+[1]КВД!E674+[1]Туб!E674+[1]Спид!E674</f>
        <v>824</v>
      </c>
      <c r="F674" s="19"/>
    </row>
    <row r="675" customFormat="false" ht="168" hidden="false" customHeight="false" outlineLevel="0" collapsed="false">
      <c r="A675" s="12" t="n">
        <v>670</v>
      </c>
      <c r="B675" s="17" t="s">
        <v>957</v>
      </c>
      <c r="C675" s="17" t="s">
        <v>965</v>
      </c>
      <c r="D675" s="17" t="s">
        <v>966</v>
      </c>
      <c r="E675" s="18" t="n">
        <f aca="false">[1]КГБ!E675+'[1]ГП 1'!E675+'[1]ГП 2'!E675+'[1]ГП 3'!E675+[1]СОКБ!E675+[1]ПНД!E675+[1]КВД!E675+[1]Туб!E675+[1]Спид!E675</f>
        <v>410</v>
      </c>
      <c r="F675" s="19"/>
    </row>
    <row r="676" customFormat="false" ht="168" hidden="false" customHeight="false" outlineLevel="0" collapsed="false">
      <c r="A676" s="12" t="n">
        <v>671</v>
      </c>
      <c r="B676" s="17" t="s">
        <v>957</v>
      </c>
      <c r="C676" s="17" t="s">
        <v>965</v>
      </c>
      <c r="D676" s="17" t="s">
        <v>967</v>
      </c>
      <c r="E676" s="18" t="n">
        <f aca="false">[1]КГБ!E676+'[1]ГП 1'!E676+'[1]ГП 2'!E676+'[1]ГП 3'!E676+[1]СОКБ!E676+[1]ПНД!E676+[1]КВД!E676+[1]Туб!E676+[1]Спид!E676</f>
        <v>2400</v>
      </c>
      <c r="F676" s="19"/>
    </row>
    <row r="677" customFormat="false" ht="168" hidden="false" customHeight="false" outlineLevel="0" collapsed="false">
      <c r="A677" s="12" t="n">
        <v>672</v>
      </c>
      <c r="B677" s="17" t="s">
        <v>957</v>
      </c>
      <c r="C677" s="17" t="s">
        <v>965</v>
      </c>
      <c r="D677" s="17" t="s">
        <v>968</v>
      </c>
      <c r="E677" s="18" t="n">
        <f aca="false">[1]КГБ!E677+'[1]ГП 1'!E677+'[1]ГП 2'!E677+'[1]ГП 3'!E677+[1]СОКБ!E677+[1]ПНД!E677+[1]КВД!E677+[1]Туб!E677+[1]Спид!E677</f>
        <v>17680</v>
      </c>
      <c r="F677" s="19"/>
    </row>
    <row r="678" customFormat="false" ht="168" hidden="false" customHeight="false" outlineLevel="0" collapsed="false">
      <c r="A678" s="12" t="n">
        <v>673</v>
      </c>
      <c r="B678" s="17" t="s">
        <v>957</v>
      </c>
      <c r="C678" s="17" t="s">
        <v>969</v>
      </c>
      <c r="D678" s="17" t="s">
        <v>970</v>
      </c>
      <c r="E678" s="18" t="n">
        <f aca="false">[1]КГБ!E678+'[1]ГП 1'!E678+'[1]ГП 2'!E678+'[1]ГП 3'!E678+[1]СОКБ!E678+[1]ПНД!E678+[1]КВД!E678+[1]Туб!E678+[1]Спид!E678</f>
        <v>0</v>
      </c>
      <c r="F678" s="19"/>
    </row>
    <row r="679" customFormat="false" ht="168" hidden="false" customHeight="false" outlineLevel="0" collapsed="false">
      <c r="A679" s="12" t="n">
        <v>674</v>
      </c>
      <c r="B679" s="17" t="s">
        <v>957</v>
      </c>
      <c r="C679" s="17" t="s">
        <v>971</v>
      </c>
      <c r="D679" s="17" t="s">
        <v>972</v>
      </c>
      <c r="E679" s="18" t="n">
        <f aca="false">[1]КГБ!E679+'[1]ГП 1'!E679+'[1]ГП 2'!E679+'[1]ГП 3'!E679+[1]СОКБ!E679+[1]ПНД!E679+[1]КВД!E679+[1]Туб!E679+[1]Спид!E679</f>
        <v>120</v>
      </c>
      <c r="F679" s="19"/>
    </row>
    <row r="680" customFormat="false" ht="168" hidden="false" customHeight="false" outlineLevel="0" collapsed="false">
      <c r="A680" s="12" t="n">
        <v>675</v>
      </c>
      <c r="B680" s="17" t="s">
        <v>957</v>
      </c>
      <c r="C680" s="17" t="s">
        <v>971</v>
      </c>
      <c r="D680" s="17" t="s">
        <v>973</v>
      </c>
      <c r="E680" s="18" t="n">
        <f aca="false">[1]КГБ!E680+'[1]ГП 1'!E680+'[1]ГП 2'!E680+'[1]ГП 3'!E680+[1]СОКБ!E680+[1]ПНД!E680+[1]КВД!E680+[1]Туб!E680+[1]Спид!E680</f>
        <v>1500</v>
      </c>
      <c r="F680" s="19"/>
    </row>
    <row r="681" customFormat="false" ht="168" hidden="false" customHeight="false" outlineLevel="0" collapsed="false">
      <c r="A681" s="12" t="n">
        <v>676</v>
      </c>
      <c r="B681" s="17" t="s">
        <v>957</v>
      </c>
      <c r="C681" s="17" t="s">
        <v>974</v>
      </c>
      <c r="D681" s="17" t="s">
        <v>975</v>
      </c>
      <c r="E681" s="18" t="n">
        <f aca="false">[1]КГБ!E681+'[1]ГП 1'!E681+'[1]ГП 2'!E681+'[1]ГП 3'!E681+[1]СОКБ!E681+[1]ПНД!E681+[1]КВД!E681+[1]Туб!E681+[1]Спид!E681</f>
        <v>0</v>
      </c>
      <c r="F681" s="19"/>
    </row>
    <row r="682" customFormat="false" ht="168" hidden="false" customHeight="false" outlineLevel="0" collapsed="false">
      <c r="A682" s="12" t="n">
        <v>677</v>
      </c>
      <c r="B682" s="17" t="s">
        <v>957</v>
      </c>
      <c r="C682" s="17" t="s">
        <v>974</v>
      </c>
      <c r="D682" s="17" t="s">
        <v>976</v>
      </c>
      <c r="E682" s="18" t="n">
        <f aca="false">[1]КГБ!E682+'[1]ГП 1'!E682+'[1]ГП 2'!E682+'[1]ГП 3'!E682+[1]СОКБ!E682+[1]ПНД!E682+[1]КВД!E682+[1]Туб!E682+[1]Спид!E682</f>
        <v>17200</v>
      </c>
      <c r="F682" s="19"/>
    </row>
    <row r="683" customFormat="false" ht="168" hidden="false" customHeight="false" outlineLevel="0" collapsed="false">
      <c r="A683" s="12" t="n">
        <v>678</v>
      </c>
      <c r="B683" s="17" t="s">
        <v>957</v>
      </c>
      <c r="C683" s="17" t="s">
        <v>974</v>
      </c>
      <c r="D683" s="17" t="s">
        <v>977</v>
      </c>
      <c r="E683" s="18" t="n">
        <f aca="false">[1]КГБ!E683+'[1]ГП 1'!E683+'[1]ГП 2'!E683+'[1]ГП 3'!E683+[1]СОКБ!E683+[1]ПНД!E683+[1]КВД!E683+[1]Туб!E683+[1]Спид!E683</f>
        <v>122</v>
      </c>
      <c r="F683" s="19"/>
    </row>
    <row r="684" customFormat="false" ht="168" hidden="false" customHeight="false" outlineLevel="0" collapsed="false">
      <c r="A684" s="12" t="n">
        <v>679</v>
      </c>
      <c r="B684" s="17" t="s">
        <v>957</v>
      </c>
      <c r="C684" s="17" t="s">
        <v>974</v>
      </c>
      <c r="D684" s="17" t="s">
        <v>978</v>
      </c>
      <c r="E684" s="18" t="n">
        <f aca="false">[1]КГБ!E684+'[1]ГП 1'!E684+'[1]ГП 2'!E684+'[1]ГП 3'!E684+[1]СОКБ!E684+[1]ПНД!E684+[1]КВД!E684+[1]Туб!E684+[1]Спид!E684</f>
        <v>630</v>
      </c>
      <c r="F684" s="19"/>
    </row>
    <row r="685" customFormat="false" ht="168" hidden="false" customHeight="false" outlineLevel="0" collapsed="false">
      <c r="A685" s="12" t="n">
        <v>680</v>
      </c>
      <c r="B685" s="17" t="s">
        <v>979</v>
      </c>
      <c r="C685" s="17" t="s">
        <v>974</v>
      </c>
      <c r="D685" s="17" t="s">
        <v>980</v>
      </c>
      <c r="E685" s="18" t="n">
        <f aca="false">[1]КГБ!E685+'[1]ГП 1'!E685+'[1]ГП 2'!E685+'[1]ГП 3'!E685+[1]СОКБ!E685+[1]ПНД!E685+[1]КВД!E685+[1]Туб!E685+[1]Спид!E685</f>
        <v>0</v>
      </c>
      <c r="F685" s="19"/>
    </row>
    <row r="686" customFormat="false" ht="168" hidden="false" customHeight="false" outlineLevel="0" collapsed="false">
      <c r="A686" s="12" t="n">
        <v>681</v>
      </c>
      <c r="B686" s="17" t="s">
        <v>957</v>
      </c>
      <c r="C686" s="17" t="s">
        <v>981</v>
      </c>
      <c r="D686" s="17" t="s">
        <v>982</v>
      </c>
      <c r="E686" s="18" t="n">
        <f aca="false">[1]КГБ!E686+'[1]ГП 1'!E686+'[1]ГП 2'!E686+'[1]ГП 3'!E686+[1]СОКБ!E686+[1]ПНД!E686+[1]КВД!E686+[1]Туб!E686+[1]Спид!E686</f>
        <v>1520</v>
      </c>
      <c r="F686" s="19"/>
    </row>
    <row r="687" customFormat="false" ht="168" hidden="false" customHeight="false" outlineLevel="0" collapsed="false">
      <c r="A687" s="12" t="n">
        <v>682</v>
      </c>
      <c r="B687" s="17" t="s">
        <v>957</v>
      </c>
      <c r="C687" s="17" t="s">
        <v>983</v>
      </c>
      <c r="D687" s="17" t="s">
        <v>984</v>
      </c>
      <c r="E687" s="18" t="n">
        <f aca="false">[1]КГБ!E687+'[1]ГП 1'!E687+'[1]ГП 2'!E687+'[1]ГП 3'!E687+[1]СОКБ!E687+[1]ПНД!E687+[1]КВД!E687+[1]Туб!E687+[1]Спид!E687</f>
        <v>0</v>
      </c>
      <c r="F687" s="19"/>
    </row>
    <row r="688" customFormat="false" ht="168" hidden="false" customHeight="false" outlineLevel="0" collapsed="false">
      <c r="A688" s="12" t="n">
        <v>683</v>
      </c>
      <c r="B688" s="17" t="s">
        <v>957</v>
      </c>
      <c r="C688" s="17" t="s">
        <v>983</v>
      </c>
      <c r="D688" s="17" t="s">
        <v>985</v>
      </c>
      <c r="E688" s="18" t="n">
        <f aca="false">[1]КГБ!E688+'[1]ГП 1'!E688+'[1]ГП 2'!E688+'[1]ГП 3'!E688+[1]СОКБ!E688+[1]ПНД!E688+[1]КВД!E688+[1]Туб!E688+[1]Спид!E688</f>
        <v>0</v>
      </c>
      <c r="F688" s="19"/>
    </row>
    <row r="689" customFormat="false" ht="168" hidden="false" customHeight="false" outlineLevel="0" collapsed="false">
      <c r="A689" s="12" t="n">
        <v>684</v>
      </c>
      <c r="B689" s="17" t="s">
        <v>957</v>
      </c>
      <c r="C689" s="17" t="s">
        <v>986</v>
      </c>
      <c r="D689" s="17" t="s">
        <v>987</v>
      </c>
      <c r="E689" s="18" t="n">
        <f aca="false">[1]КГБ!E689+'[1]ГП 1'!E689+'[1]ГП 2'!E689+'[1]ГП 3'!E689+[1]СОКБ!E689+[1]ПНД!E689+[1]КВД!E689+[1]Туб!E689+[1]Спид!E689</f>
        <v>1110</v>
      </c>
      <c r="F689" s="19"/>
    </row>
    <row r="690" customFormat="false" ht="168" hidden="false" customHeight="false" outlineLevel="0" collapsed="false">
      <c r="A690" s="12" t="n">
        <v>685</v>
      </c>
      <c r="B690" s="17" t="s">
        <v>957</v>
      </c>
      <c r="C690" s="17" t="s">
        <v>986</v>
      </c>
      <c r="D690" s="17" t="s">
        <v>988</v>
      </c>
      <c r="E690" s="18" t="n">
        <f aca="false">[1]КГБ!E690+'[1]ГП 1'!E690+'[1]ГП 2'!E690+'[1]ГП 3'!E690+[1]СОКБ!E690+[1]ПНД!E690+[1]КВД!E690+[1]Туб!E690+[1]Спид!E690</f>
        <v>560</v>
      </c>
      <c r="F690" s="19"/>
    </row>
    <row r="691" customFormat="false" ht="168" hidden="false" customHeight="false" outlineLevel="0" collapsed="false">
      <c r="A691" s="12" t="n">
        <v>686</v>
      </c>
      <c r="B691" s="17" t="s">
        <v>957</v>
      </c>
      <c r="C691" s="17" t="s">
        <v>989</v>
      </c>
      <c r="D691" s="17" t="s">
        <v>990</v>
      </c>
      <c r="E691" s="18" t="n">
        <f aca="false">[1]КГБ!E691+'[1]ГП 1'!E691+'[1]ГП 2'!E691+'[1]ГП 3'!E691+[1]СОКБ!E691+[1]ПНД!E691+[1]КВД!E691+[1]Туб!E691+[1]Спид!E691</f>
        <v>150</v>
      </c>
      <c r="F691" s="19"/>
    </row>
    <row r="692" customFormat="false" ht="168" hidden="false" customHeight="false" outlineLevel="0" collapsed="false">
      <c r="A692" s="12" t="n">
        <v>687</v>
      </c>
      <c r="B692" s="17" t="s">
        <v>957</v>
      </c>
      <c r="C692" s="17" t="s">
        <v>991</v>
      </c>
      <c r="D692" s="17" t="s">
        <v>992</v>
      </c>
      <c r="E692" s="18" t="n">
        <f aca="false">[1]КГБ!E692+'[1]ГП 1'!E692+'[1]ГП 2'!E692+'[1]ГП 3'!E692+[1]СОКБ!E692+[1]ПНД!E692+[1]КВД!E692+[1]Туб!E692+[1]Спид!E692</f>
        <v>960</v>
      </c>
      <c r="F692" s="19"/>
    </row>
    <row r="693" customFormat="false" ht="168" hidden="false" customHeight="false" outlineLevel="0" collapsed="false">
      <c r="A693" s="12" t="n">
        <v>688</v>
      </c>
      <c r="B693" s="17" t="s">
        <v>957</v>
      </c>
      <c r="C693" s="17" t="s">
        <v>991</v>
      </c>
      <c r="D693" s="17" t="s">
        <v>993</v>
      </c>
      <c r="E693" s="18" t="n">
        <f aca="false">[1]КГБ!E693+'[1]ГП 1'!E693+'[1]ГП 2'!E693+'[1]ГП 3'!E693+[1]СОКБ!E693+[1]ПНД!E693+[1]КВД!E693+[1]Туб!E693+[1]Спид!E693</f>
        <v>2900</v>
      </c>
      <c r="F693" s="19"/>
    </row>
    <row r="694" customFormat="false" ht="168" hidden="false" customHeight="false" outlineLevel="0" collapsed="false">
      <c r="A694" s="12" t="n">
        <v>689</v>
      </c>
      <c r="B694" s="17" t="s">
        <v>957</v>
      </c>
      <c r="C694" s="17" t="s">
        <v>994</v>
      </c>
      <c r="D694" s="17" t="s">
        <v>995</v>
      </c>
      <c r="E694" s="18" t="n">
        <f aca="false">[1]КГБ!E694+'[1]ГП 1'!E694+'[1]ГП 2'!E694+'[1]ГП 3'!E694+[1]СОКБ!E694+[1]ПНД!E694+[1]КВД!E694+[1]Туб!E694+[1]Спид!E694</f>
        <v>0</v>
      </c>
      <c r="F694" s="19"/>
    </row>
    <row r="695" customFormat="false" ht="168" hidden="false" customHeight="false" outlineLevel="0" collapsed="false">
      <c r="A695" s="12" t="n">
        <v>690</v>
      </c>
      <c r="B695" s="17" t="s">
        <v>957</v>
      </c>
      <c r="C695" s="17" t="s">
        <v>994</v>
      </c>
      <c r="D695" s="17" t="s">
        <v>996</v>
      </c>
      <c r="E695" s="18" t="n">
        <f aca="false">[1]КГБ!E695+'[1]ГП 1'!E695+'[1]ГП 2'!E695+'[1]ГП 3'!E695+[1]СОКБ!E695+[1]ПНД!E695+[1]КВД!E695+[1]Туб!E695+[1]Спид!E695</f>
        <v>0</v>
      </c>
      <c r="F695" s="19"/>
    </row>
    <row r="696" customFormat="false" ht="168" hidden="false" customHeight="false" outlineLevel="0" collapsed="false">
      <c r="A696" s="12" t="n">
        <v>691</v>
      </c>
      <c r="B696" s="17" t="s">
        <v>957</v>
      </c>
      <c r="C696" s="17" t="s">
        <v>997</v>
      </c>
      <c r="D696" s="17" t="s">
        <v>998</v>
      </c>
      <c r="E696" s="18" t="n">
        <f aca="false">[1]КГБ!E696+'[1]ГП 1'!E696+'[1]ГП 2'!E696+'[1]ГП 3'!E696+[1]СОКБ!E696+[1]ПНД!E696+[1]КВД!E696+[1]Туб!E696+[1]Спид!E696</f>
        <v>0</v>
      </c>
      <c r="F696" s="19"/>
    </row>
    <row r="697" customFormat="false" ht="168" hidden="false" customHeight="false" outlineLevel="0" collapsed="false">
      <c r="A697" s="12" t="n">
        <v>692</v>
      </c>
      <c r="B697" s="17" t="s">
        <v>957</v>
      </c>
      <c r="C697" s="17" t="s">
        <v>997</v>
      </c>
      <c r="D697" s="17" t="s">
        <v>999</v>
      </c>
      <c r="E697" s="18" t="n">
        <f aca="false">[1]КГБ!E697+'[1]ГП 1'!E697+'[1]ГП 2'!E697+'[1]ГП 3'!E697+[1]СОКБ!E697+[1]ПНД!E697+[1]КВД!E697+[1]Туб!E697+[1]Спид!E697</f>
        <v>0</v>
      </c>
      <c r="F697" s="19"/>
    </row>
    <row r="698" customFormat="false" ht="168" hidden="false" customHeight="false" outlineLevel="0" collapsed="false">
      <c r="A698" s="12" t="n">
        <v>693</v>
      </c>
      <c r="B698" s="17" t="s">
        <v>957</v>
      </c>
      <c r="C698" s="17" t="s">
        <v>1000</v>
      </c>
      <c r="D698" s="17" t="s">
        <v>1001</v>
      </c>
      <c r="E698" s="18" t="n">
        <f aca="false">[1]КГБ!E698+'[1]ГП 1'!E698+'[1]ГП 2'!E698+'[1]ГП 3'!E698+[1]СОКБ!E698+[1]ПНД!E698+[1]КВД!E698+[1]Туб!E698+[1]Спид!E698</f>
        <v>980</v>
      </c>
      <c r="F698" s="19"/>
    </row>
    <row r="699" customFormat="false" ht="168" hidden="false" customHeight="false" outlineLevel="0" collapsed="false">
      <c r="A699" s="12" t="n">
        <v>694</v>
      </c>
      <c r="B699" s="17" t="s">
        <v>957</v>
      </c>
      <c r="C699" s="17" t="s">
        <v>1002</v>
      </c>
      <c r="D699" s="17" t="s">
        <v>1003</v>
      </c>
      <c r="E699" s="18" t="n">
        <f aca="false">[1]КГБ!E699+'[1]ГП 1'!E699+'[1]ГП 2'!E699+'[1]ГП 3'!E699+[1]СОКБ!E699+[1]ПНД!E699+[1]КВД!E699+[1]Туб!E699+[1]Спид!E699</f>
        <v>0</v>
      </c>
      <c r="F699" s="19"/>
    </row>
    <row r="700" customFormat="false" ht="168" hidden="false" customHeight="false" outlineLevel="0" collapsed="false">
      <c r="A700" s="12" t="n">
        <v>695</v>
      </c>
      <c r="B700" s="17" t="s">
        <v>957</v>
      </c>
      <c r="C700" s="17" t="s">
        <v>1002</v>
      </c>
      <c r="D700" s="17" t="s">
        <v>1004</v>
      </c>
      <c r="E700" s="18" t="n">
        <f aca="false">[1]КГБ!E700+'[1]ГП 1'!E700+'[1]ГП 2'!E700+'[1]ГП 3'!E700+[1]СОКБ!E700+[1]ПНД!E700+[1]КВД!E700+[1]Туб!E700+[1]Спид!E700</f>
        <v>20</v>
      </c>
      <c r="F700" s="19"/>
    </row>
    <row r="701" customFormat="false" ht="168" hidden="false" customHeight="false" outlineLevel="0" collapsed="false">
      <c r="A701" s="12" t="n">
        <v>696</v>
      </c>
      <c r="B701" s="17" t="s">
        <v>957</v>
      </c>
      <c r="C701" s="17" t="s">
        <v>1002</v>
      </c>
      <c r="D701" s="17" t="s">
        <v>1005</v>
      </c>
      <c r="E701" s="18" t="n">
        <f aca="false">[1]КГБ!E701+'[1]ГП 1'!E701+'[1]ГП 2'!E701+'[1]ГП 3'!E701+[1]СОКБ!E701+[1]ПНД!E701+[1]КВД!E701+[1]Туб!E701+[1]Спид!E701</f>
        <v>0</v>
      </c>
      <c r="F701" s="19"/>
    </row>
    <row r="702" customFormat="false" ht="168" hidden="false" customHeight="false" outlineLevel="0" collapsed="false">
      <c r="A702" s="12" t="n">
        <v>697</v>
      </c>
      <c r="B702" s="17" t="s">
        <v>957</v>
      </c>
      <c r="C702" s="17" t="s">
        <v>1002</v>
      </c>
      <c r="D702" s="17" t="s">
        <v>1006</v>
      </c>
      <c r="E702" s="18" t="n">
        <f aca="false">[1]КГБ!E702+'[1]ГП 1'!E702+'[1]ГП 2'!E702+'[1]ГП 3'!E702+[1]СОКБ!E702+[1]ПНД!E702+[1]КВД!E702+[1]Туб!E702+[1]Спид!E702</f>
        <v>1500</v>
      </c>
      <c r="F702" s="19"/>
    </row>
    <row r="703" customFormat="false" ht="168" hidden="false" customHeight="false" outlineLevel="0" collapsed="false">
      <c r="A703" s="12" t="n">
        <v>698</v>
      </c>
      <c r="B703" s="17" t="s">
        <v>957</v>
      </c>
      <c r="C703" s="17" t="s">
        <v>1002</v>
      </c>
      <c r="D703" s="17" t="s">
        <v>1007</v>
      </c>
      <c r="E703" s="18" t="n">
        <f aca="false">[1]КГБ!E703+'[1]ГП 1'!E703+'[1]ГП 2'!E703+'[1]ГП 3'!E703+[1]СОКБ!E703+[1]ПНД!E703+[1]КВД!E703+[1]Туб!E703+[1]Спид!E703</f>
        <v>0</v>
      </c>
      <c r="F703" s="19"/>
    </row>
    <row r="704" customFormat="false" ht="168" hidden="false" customHeight="false" outlineLevel="0" collapsed="false">
      <c r="A704" s="12" t="n">
        <v>699</v>
      </c>
      <c r="B704" s="17" t="s">
        <v>957</v>
      </c>
      <c r="C704" s="17" t="s">
        <v>1002</v>
      </c>
      <c r="D704" s="17" t="s">
        <v>1008</v>
      </c>
      <c r="E704" s="18" t="n">
        <f aca="false">[1]КГБ!E704+'[1]ГП 1'!E704+'[1]ГП 2'!E704+'[1]ГП 3'!E704+[1]СОКБ!E704+[1]ПНД!E704+[1]КВД!E704+[1]Туб!E704+[1]Спид!E704</f>
        <v>0</v>
      </c>
      <c r="F704" s="19"/>
    </row>
    <row r="705" customFormat="false" ht="168" hidden="false" customHeight="false" outlineLevel="0" collapsed="false">
      <c r="A705" s="12" t="n">
        <v>700</v>
      </c>
      <c r="B705" s="17" t="s">
        <v>957</v>
      </c>
      <c r="C705" s="17" t="s">
        <v>1002</v>
      </c>
      <c r="D705" s="17" t="s">
        <v>1009</v>
      </c>
      <c r="E705" s="18" t="n">
        <f aca="false">[1]КГБ!E705+'[1]ГП 1'!E705+'[1]ГП 2'!E705+'[1]ГП 3'!E705+[1]СОКБ!E705+[1]ПНД!E705+[1]КВД!E705+[1]Туб!E705+[1]Спид!E705</f>
        <v>0</v>
      </c>
      <c r="F705" s="19"/>
    </row>
    <row r="706" customFormat="false" ht="168" hidden="false" customHeight="false" outlineLevel="0" collapsed="false">
      <c r="A706" s="12" t="n">
        <v>701</v>
      </c>
      <c r="B706" s="17" t="s">
        <v>957</v>
      </c>
      <c r="C706" s="17" t="s">
        <v>1002</v>
      </c>
      <c r="D706" s="17" t="s">
        <v>1010</v>
      </c>
      <c r="E706" s="18" t="n">
        <f aca="false">[1]КГБ!E706+'[1]ГП 1'!E706+'[1]ГП 2'!E706+'[1]ГП 3'!E706+[1]СОКБ!E706+[1]ПНД!E706+[1]КВД!E706+[1]Туб!E706+[1]Спид!E706</f>
        <v>0</v>
      </c>
      <c r="F706" s="19"/>
    </row>
    <row r="707" customFormat="false" ht="168" hidden="false" customHeight="false" outlineLevel="0" collapsed="false">
      <c r="A707" s="12" t="n">
        <v>702</v>
      </c>
      <c r="B707" s="17" t="s">
        <v>957</v>
      </c>
      <c r="C707" s="17" t="s">
        <v>1002</v>
      </c>
      <c r="D707" s="17" t="s">
        <v>1011</v>
      </c>
      <c r="E707" s="18" t="n">
        <f aca="false">[1]КГБ!E707+'[1]ГП 1'!E707+'[1]ГП 2'!E707+'[1]ГП 3'!E707+[1]СОКБ!E707+[1]ПНД!E707+[1]КВД!E707+[1]Туб!E707+[1]Спид!E707</f>
        <v>0</v>
      </c>
      <c r="F707" s="19"/>
    </row>
    <row r="708" customFormat="false" ht="168" hidden="false" customHeight="false" outlineLevel="0" collapsed="false">
      <c r="A708" s="12" t="n">
        <v>703</v>
      </c>
      <c r="B708" s="17" t="s">
        <v>957</v>
      </c>
      <c r="C708" s="17" t="s">
        <v>1012</v>
      </c>
      <c r="D708" s="17" t="s">
        <v>1013</v>
      </c>
      <c r="E708" s="18" t="n">
        <f aca="false">[1]КГБ!E708+'[1]ГП 1'!E708+'[1]ГП 2'!E708+'[1]ГП 3'!E708+[1]СОКБ!E708+[1]ПНД!E708+[1]КВД!E708+[1]Туб!E708+[1]Спид!E708</f>
        <v>0</v>
      </c>
      <c r="F708" s="19"/>
    </row>
    <row r="709" customFormat="false" ht="168" hidden="false" customHeight="false" outlineLevel="0" collapsed="false">
      <c r="A709" s="12" t="n">
        <v>704</v>
      </c>
      <c r="B709" s="17" t="s">
        <v>957</v>
      </c>
      <c r="C709" s="17" t="s">
        <v>1012</v>
      </c>
      <c r="D709" s="17" t="s">
        <v>1014</v>
      </c>
      <c r="E709" s="18" t="n">
        <f aca="false">[1]КГБ!E709+'[1]ГП 1'!E709+'[1]ГП 2'!E709+'[1]ГП 3'!E709+[1]СОКБ!E709+[1]ПНД!E709+[1]КВД!E709+[1]Туб!E709+[1]Спид!E709</f>
        <v>8</v>
      </c>
      <c r="F709" s="19"/>
    </row>
    <row r="710" customFormat="false" ht="168" hidden="false" customHeight="false" outlineLevel="0" collapsed="false">
      <c r="A710" s="12" t="n">
        <v>705</v>
      </c>
      <c r="B710" s="17" t="s">
        <v>957</v>
      </c>
      <c r="C710" s="17" t="s">
        <v>1012</v>
      </c>
      <c r="D710" s="17" t="s">
        <v>1015</v>
      </c>
      <c r="E710" s="18" t="n">
        <f aca="false">[1]КГБ!E710+'[1]ГП 1'!E710+'[1]ГП 2'!E710+'[1]ГП 3'!E710+[1]СОКБ!E710+[1]ПНД!E710+[1]КВД!E710+[1]Туб!E710+[1]Спид!E710</f>
        <v>0</v>
      </c>
      <c r="F710" s="19"/>
    </row>
    <row r="711" customFormat="false" ht="168" hidden="false" customHeight="false" outlineLevel="0" collapsed="false">
      <c r="A711" s="12" t="n">
        <v>706</v>
      </c>
      <c r="B711" s="17" t="s">
        <v>957</v>
      </c>
      <c r="C711" s="17" t="s">
        <v>1012</v>
      </c>
      <c r="D711" s="17" t="s">
        <v>1016</v>
      </c>
      <c r="E711" s="18" t="n">
        <f aca="false">[1]КГБ!E711+'[1]ГП 1'!E711+'[1]ГП 2'!E711+'[1]ГП 3'!E711+[1]СОКБ!E711+[1]ПНД!E711+[1]КВД!E711+[1]Туб!E711+[1]Спид!E711</f>
        <v>0</v>
      </c>
      <c r="F711" s="19"/>
    </row>
    <row r="712" customFormat="false" ht="168" hidden="false" customHeight="false" outlineLevel="0" collapsed="false">
      <c r="A712" s="12" t="n">
        <v>707</v>
      </c>
      <c r="B712" s="17" t="s">
        <v>957</v>
      </c>
      <c r="C712" s="17" t="s">
        <v>1012</v>
      </c>
      <c r="D712" s="17" t="s">
        <v>1017</v>
      </c>
      <c r="E712" s="18" t="n">
        <f aca="false">[1]КГБ!E712+'[1]ГП 1'!E712+'[1]ГП 2'!E712+'[1]ГП 3'!E712+[1]СОКБ!E712+[1]ПНД!E712+[1]КВД!E712+[1]Туб!E712+[1]Спид!E712</f>
        <v>0</v>
      </c>
      <c r="F712" s="19"/>
    </row>
    <row r="713" customFormat="false" ht="168" hidden="false" customHeight="false" outlineLevel="0" collapsed="false">
      <c r="A713" s="12" t="n">
        <v>708</v>
      </c>
      <c r="B713" s="17" t="s">
        <v>957</v>
      </c>
      <c r="C713" s="17" t="s">
        <v>1012</v>
      </c>
      <c r="D713" s="17" t="s">
        <v>1018</v>
      </c>
      <c r="E713" s="18" t="n">
        <f aca="false">[1]КГБ!E713+'[1]ГП 1'!E713+'[1]ГП 2'!E713+'[1]ГП 3'!E713+[1]СОКБ!E713+[1]ПНД!E713+[1]КВД!E713+[1]Туб!E713+[1]Спид!E713</f>
        <v>0</v>
      </c>
      <c r="F713" s="19"/>
    </row>
    <row r="714" customFormat="false" ht="168" hidden="false" customHeight="false" outlineLevel="0" collapsed="false">
      <c r="A714" s="12" t="n">
        <v>709</v>
      </c>
      <c r="B714" s="17" t="s">
        <v>957</v>
      </c>
      <c r="C714" s="17" t="s">
        <v>1012</v>
      </c>
      <c r="D714" s="17" t="s">
        <v>1019</v>
      </c>
      <c r="E714" s="18" t="n">
        <f aca="false">[1]КГБ!E714+'[1]ГП 1'!E714+'[1]ГП 2'!E714+'[1]ГП 3'!E714+[1]СОКБ!E714+[1]ПНД!E714+[1]КВД!E714+[1]Туб!E714+[1]Спид!E714</f>
        <v>0</v>
      </c>
      <c r="F714" s="19"/>
    </row>
    <row r="715" customFormat="false" ht="168" hidden="false" customHeight="false" outlineLevel="0" collapsed="false">
      <c r="A715" s="12" t="n">
        <v>710</v>
      </c>
      <c r="B715" s="17" t="s">
        <v>957</v>
      </c>
      <c r="C715" s="17" t="s">
        <v>1012</v>
      </c>
      <c r="D715" s="17" t="s">
        <v>1020</v>
      </c>
      <c r="E715" s="18" t="n">
        <f aca="false">[1]КГБ!E715+'[1]ГП 1'!E715+'[1]ГП 2'!E715+'[1]ГП 3'!E715+[1]СОКБ!E715+[1]ПНД!E715+[1]КВД!E715+[1]Туб!E715+[1]Спид!E715</f>
        <v>0</v>
      </c>
      <c r="F715" s="19"/>
    </row>
    <row r="716" customFormat="false" ht="168" hidden="false" customHeight="false" outlineLevel="0" collapsed="false">
      <c r="A716" s="12" t="n">
        <v>711</v>
      </c>
      <c r="B716" s="17" t="s">
        <v>957</v>
      </c>
      <c r="C716" s="17" t="s">
        <v>1012</v>
      </c>
      <c r="D716" s="17" t="s">
        <v>1021</v>
      </c>
      <c r="E716" s="18" t="n">
        <f aca="false">[1]КГБ!E716+'[1]ГП 1'!E716+'[1]ГП 2'!E716+'[1]ГП 3'!E716+[1]СОКБ!E716+[1]ПНД!E716+[1]КВД!E716+[1]Туб!E716+[1]Спид!E716</f>
        <v>2330</v>
      </c>
      <c r="F716" s="19"/>
    </row>
    <row r="717" customFormat="false" ht="168" hidden="false" customHeight="false" outlineLevel="0" collapsed="false">
      <c r="A717" s="12" t="n">
        <v>712</v>
      </c>
      <c r="B717" s="17" t="s">
        <v>957</v>
      </c>
      <c r="C717" s="17" t="s">
        <v>1022</v>
      </c>
      <c r="D717" s="17" t="s">
        <v>1023</v>
      </c>
      <c r="E717" s="18" t="n">
        <f aca="false">[1]КГБ!E717+'[1]ГП 1'!E717+'[1]ГП 2'!E717+'[1]ГП 3'!E717+[1]СОКБ!E717+[1]ПНД!E717+[1]КВД!E717+[1]Туб!E717+[1]Спид!E717</f>
        <v>0</v>
      </c>
      <c r="F717" s="19"/>
    </row>
    <row r="718" customFormat="false" ht="168" hidden="false" customHeight="false" outlineLevel="0" collapsed="false">
      <c r="A718" s="12" t="n">
        <v>713</v>
      </c>
      <c r="B718" s="17" t="s">
        <v>957</v>
      </c>
      <c r="C718" s="17" t="s">
        <v>1022</v>
      </c>
      <c r="D718" s="17" t="s">
        <v>1024</v>
      </c>
      <c r="E718" s="18" t="n">
        <f aca="false">[1]КГБ!E718+'[1]ГП 1'!E718+'[1]ГП 2'!E718+'[1]ГП 3'!E718+[1]СОКБ!E718+[1]ПНД!E718+[1]КВД!E718+[1]Туб!E718+[1]Спид!E718</f>
        <v>12</v>
      </c>
      <c r="F718" s="19"/>
    </row>
    <row r="719" customFormat="false" ht="168" hidden="false" customHeight="false" outlineLevel="0" collapsed="false">
      <c r="A719" s="12" t="n">
        <v>714</v>
      </c>
      <c r="B719" s="17" t="s">
        <v>957</v>
      </c>
      <c r="C719" s="17" t="s">
        <v>1022</v>
      </c>
      <c r="D719" s="17" t="s">
        <v>1025</v>
      </c>
      <c r="E719" s="18" t="n">
        <f aca="false">[1]КГБ!E719+'[1]ГП 1'!E719+'[1]ГП 2'!E719+'[1]ГП 3'!E719+[1]СОКБ!E719+[1]ПНД!E719+[1]КВД!E719+[1]Туб!E719+[1]Спид!E719</f>
        <v>0</v>
      </c>
      <c r="F719" s="19"/>
    </row>
    <row r="720" customFormat="false" ht="168" hidden="false" customHeight="false" outlineLevel="0" collapsed="false">
      <c r="A720" s="12" t="n">
        <v>715</v>
      </c>
      <c r="B720" s="17" t="s">
        <v>957</v>
      </c>
      <c r="C720" s="17" t="s">
        <v>1022</v>
      </c>
      <c r="D720" s="17" t="s">
        <v>1026</v>
      </c>
      <c r="E720" s="18" t="n">
        <f aca="false">[1]КГБ!E720+'[1]ГП 1'!E720+'[1]ГП 2'!E720+'[1]ГП 3'!E720+[1]СОКБ!E720+[1]ПНД!E720+[1]КВД!E720+[1]Туб!E720+[1]Спид!E720</f>
        <v>0</v>
      </c>
      <c r="F720" s="19"/>
    </row>
    <row r="721" customFormat="false" ht="168" hidden="false" customHeight="false" outlineLevel="0" collapsed="false">
      <c r="A721" s="12" t="n">
        <v>716</v>
      </c>
      <c r="B721" s="17" t="s">
        <v>957</v>
      </c>
      <c r="C721" s="17" t="s">
        <v>1022</v>
      </c>
      <c r="D721" s="17" t="s">
        <v>1027</v>
      </c>
      <c r="E721" s="18" t="n">
        <f aca="false">[1]КГБ!E721+'[1]ГП 1'!E721+'[1]ГП 2'!E721+'[1]ГП 3'!E721+[1]СОКБ!E721+[1]ПНД!E721+[1]КВД!E721+[1]Туб!E721+[1]Спид!E721</f>
        <v>8950</v>
      </c>
      <c r="F721" s="19"/>
    </row>
    <row r="722" customFormat="false" ht="168" hidden="false" customHeight="false" outlineLevel="0" collapsed="false">
      <c r="A722" s="12" t="n">
        <v>717</v>
      </c>
      <c r="B722" s="17" t="s">
        <v>957</v>
      </c>
      <c r="C722" s="17" t="s">
        <v>1022</v>
      </c>
      <c r="D722" s="17" t="s">
        <v>1028</v>
      </c>
      <c r="E722" s="18" t="n">
        <f aca="false">[1]КГБ!E722+'[1]ГП 1'!E722+'[1]ГП 2'!E722+'[1]ГП 3'!E722+[1]СОКБ!E722+[1]ПНД!E722+[1]КВД!E722+[1]Туб!E722+[1]Спид!E722</f>
        <v>11500</v>
      </c>
      <c r="F722" s="19"/>
    </row>
    <row r="723" customFormat="false" ht="168" hidden="false" customHeight="false" outlineLevel="0" collapsed="false">
      <c r="A723" s="12" t="n">
        <v>718</v>
      </c>
      <c r="B723" s="17" t="s">
        <v>957</v>
      </c>
      <c r="C723" s="17" t="s">
        <v>1022</v>
      </c>
      <c r="D723" s="17" t="s">
        <v>1029</v>
      </c>
      <c r="E723" s="18" t="n">
        <f aca="false">[1]КГБ!E723+'[1]ГП 1'!E723+'[1]ГП 2'!E723+'[1]ГП 3'!E723+[1]СОКБ!E723+[1]ПНД!E723+[1]КВД!E723+[1]Туб!E723+[1]Спид!E723</f>
        <v>0</v>
      </c>
      <c r="F723" s="19"/>
    </row>
    <row r="724" customFormat="false" ht="168" hidden="false" customHeight="false" outlineLevel="0" collapsed="false">
      <c r="A724" s="12" t="n">
        <v>719</v>
      </c>
      <c r="B724" s="17" t="s">
        <v>957</v>
      </c>
      <c r="C724" s="17" t="s">
        <v>1022</v>
      </c>
      <c r="D724" s="17" t="s">
        <v>1030</v>
      </c>
      <c r="E724" s="18" t="n">
        <f aca="false">[1]КГБ!E724+'[1]ГП 1'!E724+'[1]ГП 2'!E724+'[1]ГП 3'!E724+[1]СОКБ!E724+[1]ПНД!E724+[1]КВД!E724+[1]Туб!E724+[1]Спид!E724</f>
        <v>0</v>
      </c>
      <c r="F724" s="19"/>
    </row>
    <row r="725" customFormat="false" ht="168" hidden="false" customHeight="false" outlineLevel="0" collapsed="false">
      <c r="A725" s="12" t="n">
        <v>720</v>
      </c>
      <c r="B725" s="17" t="s">
        <v>957</v>
      </c>
      <c r="C725" s="17" t="s">
        <v>1022</v>
      </c>
      <c r="D725" s="17" t="s">
        <v>1031</v>
      </c>
      <c r="E725" s="18" t="n">
        <f aca="false">[1]КГБ!E725+'[1]ГП 1'!E725+'[1]ГП 2'!E725+'[1]ГП 3'!E725+[1]СОКБ!E725+[1]ПНД!E725+[1]КВД!E725+[1]Туб!E725+[1]Спид!E725</f>
        <v>2000</v>
      </c>
      <c r="F725" s="19"/>
    </row>
    <row r="726" customFormat="false" ht="168" hidden="false" customHeight="false" outlineLevel="0" collapsed="false">
      <c r="A726" s="12" t="n">
        <v>721</v>
      </c>
      <c r="B726" s="17" t="s">
        <v>957</v>
      </c>
      <c r="C726" s="17" t="s">
        <v>1022</v>
      </c>
      <c r="D726" s="17" t="s">
        <v>1032</v>
      </c>
      <c r="E726" s="18" t="n">
        <f aca="false">[1]КГБ!E726+'[1]ГП 1'!E726+'[1]ГП 2'!E726+'[1]ГП 3'!E726+[1]СОКБ!E726+[1]ПНД!E726+[1]КВД!E726+[1]Туб!E726+[1]Спид!E726</f>
        <v>300</v>
      </c>
      <c r="F726" s="19"/>
    </row>
    <row r="727" customFormat="false" ht="168" hidden="false" customHeight="false" outlineLevel="0" collapsed="false">
      <c r="A727" s="12" t="n">
        <v>722</v>
      </c>
      <c r="B727" s="17" t="s">
        <v>957</v>
      </c>
      <c r="C727" s="17" t="s">
        <v>1033</v>
      </c>
      <c r="D727" s="17" t="s">
        <v>1034</v>
      </c>
      <c r="E727" s="18" t="n">
        <f aca="false">[1]КГБ!E727+'[1]ГП 1'!E727+'[1]ГП 2'!E727+'[1]ГП 3'!E727+[1]СОКБ!E727+[1]ПНД!E727+[1]КВД!E727+[1]Туб!E727+[1]Спид!E727</f>
        <v>500</v>
      </c>
      <c r="F727" s="19"/>
    </row>
    <row r="728" customFormat="false" ht="168" hidden="false" customHeight="false" outlineLevel="0" collapsed="false">
      <c r="A728" s="12" t="n">
        <v>723</v>
      </c>
      <c r="B728" s="17" t="s">
        <v>957</v>
      </c>
      <c r="C728" s="17" t="s">
        <v>1033</v>
      </c>
      <c r="D728" s="17" t="s">
        <v>1035</v>
      </c>
      <c r="E728" s="18" t="n">
        <f aca="false">[1]КГБ!E728+'[1]ГП 1'!E728+'[1]ГП 2'!E728+'[1]ГП 3'!E728+[1]СОКБ!E728+[1]ПНД!E728+[1]КВД!E728+[1]Туб!E728+[1]Спид!E728</f>
        <v>600</v>
      </c>
      <c r="F728" s="19"/>
    </row>
    <row r="729" customFormat="false" ht="168" hidden="false" customHeight="false" outlineLevel="0" collapsed="false">
      <c r="A729" s="12" t="n">
        <v>724</v>
      </c>
      <c r="B729" s="17" t="s">
        <v>957</v>
      </c>
      <c r="C729" s="17" t="s">
        <v>1033</v>
      </c>
      <c r="D729" s="17" t="s">
        <v>1036</v>
      </c>
      <c r="E729" s="18" t="n">
        <f aca="false">[1]КГБ!E729+'[1]ГП 1'!E729+'[1]ГП 2'!E729+'[1]ГП 3'!E729+[1]СОКБ!E729+[1]ПНД!E729+[1]КВД!E729+[1]Туб!E729+[1]Спид!E729</f>
        <v>1130</v>
      </c>
      <c r="F729" s="19"/>
    </row>
    <row r="730" customFormat="false" ht="168" hidden="false" customHeight="false" outlineLevel="0" collapsed="false">
      <c r="A730" s="12" t="n">
        <v>725</v>
      </c>
      <c r="B730" s="17" t="s">
        <v>957</v>
      </c>
      <c r="C730" s="17" t="s">
        <v>1037</v>
      </c>
      <c r="D730" s="17" t="s">
        <v>1038</v>
      </c>
      <c r="E730" s="18" t="n">
        <f aca="false">[1]КГБ!E730+'[1]ГП 1'!E730+'[1]ГП 2'!E730+'[1]ГП 3'!E730+[1]СОКБ!E730+[1]ПНД!E730+[1]КВД!E730+[1]Туб!E730+[1]Спид!E730</f>
        <v>2594</v>
      </c>
      <c r="F730" s="19"/>
    </row>
    <row r="731" customFormat="false" ht="168" hidden="false" customHeight="false" outlineLevel="0" collapsed="false">
      <c r="A731" s="12" t="n">
        <v>726</v>
      </c>
      <c r="B731" s="17" t="s">
        <v>957</v>
      </c>
      <c r="C731" s="17" t="s">
        <v>1037</v>
      </c>
      <c r="D731" s="17" t="s">
        <v>1039</v>
      </c>
      <c r="E731" s="18" t="n">
        <f aca="false">[1]КГБ!E731+'[1]ГП 1'!E731+'[1]ГП 2'!E731+'[1]ГП 3'!E731+[1]СОКБ!E731+[1]ПНД!E731+[1]КВД!E731+[1]Туб!E731+[1]Спид!E731</f>
        <v>840</v>
      </c>
      <c r="F731" s="19"/>
    </row>
    <row r="732" customFormat="false" ht="168" hidden="false" customHeight="false" outlineLevel="0" collapsed="false">
      <c r="A732" s="12" t="n">
        <v>727</v>
      </c>
      <c r="B732" s="17" t="s">
        <v>957</v>
      </c>
      <c r="C732" s="17" t="s">
        <v>1037</v>
      </c>
      <c r="D732" s="17" t="s">
        <v>1040</v>
      </c>
      <c r="E732" s="18" t="n">
        <f aca="false">[1]КГБ!E732+'[1]ГП 1'!E732+'[1]ГП 2'!E732+'[1]ГП 3'!E732+[1]СОКБ!E732+[1]ПНД!E732+[1]КВД!E732+[1]Туб!E732+[1]Спид!E732</f>
        <v>328</v>
      </c>
      <c r="F732" s="19"/>
    </row>
    <row r="733" customFormat="false" ht="132" hidden="false" customHeight="false" outlineLevel="0" collapsed="false">
      <c r="A733" s="12" t="n">
        <v>728</v>
      </c>
      <c r="B733" s="17" t="s">
        <v>1041</v>
      </c>
      <c r="C733" s="17" t="s">
        <v>1042</v>
      </c>
      <c r="D733" s="17" t="s">
        <v>1043</v>
      </c>
      <c r="E733" s="18" t="n">
        <f aca="false">[1]КГБ!E733+'[1]ГП 1'!E733+'[1]ГП 2'!E733+'[1]ГП 3'!E733+[1]СОКБ!E733+[1]ПНД!E733+[1]КВД!E733+[1]Туб!E733+[1]Спид!E733</f>
        <v>116</v>
      </c>
      <c r="F733" s="19"/>
    </row>
    <row r="734" customFormat="false" ht="132" hidden="false" customHeight="false" outlineLevel="0" collapsed="false">
      <c r="A734" s="12" t="n">
        <v>729</v>
      </c>
      <c r="B734" s="17" t="s">
        <v>1044</v>
      </c>
      <c r="C734" s="17" t="s">
        <v>1045</v>
      </c>
      <c r="D734" s="17" t="s">
        <v>1046</v>
      </c>
      <c r="E734" s="18" t="n">
        <f aca="false">[1]КГБ!E734+'[1]ГП 1'!E734+'[1]ГП 2'!E734+'[1]ГП 3'!E734+[1]СОКБ!E734+[1]ПНД!E734+[1]КВД!E734+[1]Туб!E734+[1]Спид!E734</f>
        <v>12</v>
      </c>
      <c r="F734" s="19"/>
    </row>
    <row r="735" customFormat="false" ht="132" hidden="false" customHeight="false" outlineLevel="0" collapsed="false">
      <c r="A735" s="12" t="n">
        <v>730</v>
      </c>
      <c r="B735" s="17" t="s">
        <v>1047</v>
      </c>
      <c r="C735" s="17" t="s">
        <v>1048</v>
      </c>
      <c r="D735" s="17" t="s">
        <v>1049</v>
      </c>
      <c r="E735" s="18" t="n">
        <f aca="false">[1]КГБ!E735+'[1]ГП 1'!E735+'[1]ГП 2'!E735+'[1]ГП 3'!E735+[1]СОКБ!E735+[1]ПНД!E735+[1]КВД!E735+[1]Туб!E735+[1]Спид!E735</f>
        <v>0</v>
      </c>
      <c r="F735" s="19"/>
    </row>
    <row r="736" customFormat="false" ht="72" hidden="false" customHeight="false" outlineLevel="0" collapsed="false">
      <c r="A736" s="12" t="n">
        <v>731</v>
      </c>
      <c r="B736" s="17" t="s">
        <v>1050</v>
      </c>
      <c r="C736" s="17" t="s">
        <v>1051</v>
      </c>
      <c r="D736" s="17" t="s">
        <v>1052</v>
      </c>
      <c r="E736" s="18" t="n">
        <f aca="false">[1]КГБ!E736+'[1]ГП 1'!E736+'[1]ГП 2'!E736+'[1]ГП 3'!E736+[1]СОКБ!E736+[1]ПНД!E736+[1]КВД!E736+[1]Туб!E736+[1]Спид!E736</f>
        <v>0</v>
      </c>
      <c r="F736" s="19"/>
    </row>
    <row r="737" customFormat="false" ht="72" hidden="false" customHeight="false" outlineLevel="0" collapsed="false">
      <c r="A737" s="12" t="n">
        <v>732</v>
      </c>
      <c r="B737" s="17" t="s">
        <v>1050</v>
      </c>
      <c r="C737" s="17" t="s">
        <v>1051</v>
      </c>
      <c r="D737" s="17" t="s">
        <v>1053</v>
      </c>
      <c r="E737" s="18" t="n">
        <f aca="false">[1]КГБ!E737+'[1]ГП 1'!E737+'[1]ГП 2'!E737+'[1]ГП 3'!E737+[1]СОКБ!E737+[1]ПНД!E737+[1]КВД!E737+[1]Туб!E737+[1]Спид!E737</f>
        <v>0</v>
      </c>
      <c r="F737" s="19"/>
    </row>
    <row r="738" customFormat="false" ht="72" hidden="false" customHeight="false" outlineLevel="0" collapsed="false">
      <c r="A738" s="12" t="n">
        <v>733</v>
      </c>
      <c r="B738" s="17" t="s">
        <v>1050</v>
      </c>
      <c r="C738" s="17" t="s">
        <v>1051</v>
      </c>
      <c r="D738" s="17" t="s">
        <v>1054</v>
      </c>
      <c r="E738" s="18" t="n">
        <f aca="false">[1]КГБ!E738+'[1]ГП 1'!E738+'[1]ГП 2'!E738+'[1]ГП 3'!E738+[1]СОКБ!E738+[1]ПНД!E738+[1]КВД!E738+[1]Туб!E738+[1]Спид!E738</f>
        <v>0</v>
      </c>
      <c r="F738" s="19"/>
    </row>
    <row r="739" customFormat="false" ht="72" hidden="false" customHeight="false" outlineLevel="0" collapsed="false">
      <c r="A739" s="12" t="n">
        <v>734</v>
      </c>
      <c r="B739" s="17" t="s">
        <v>1050</v>
      </c>
      <c r="C739" s="17" t="s">
        <v>1051</v>
      </c>
      <c r="D739" s="17" t="s">
        <v>1055</v>
      </c>
      <c r="E739" s="18" t="n">
        <f aca="false">[1]КГБ!E739+'[1]ГП 1'!E739+'[1]ГП 2'!E739+'[1]ГП 3'!E739+[1]СОКБ!E739+[1]ПНД!E739+[1]КВД!E739+[1]Туб!E739+[1]Спид!E739</f>
        <v>0</v>
      </c>
      <c r="F739" s="19"/>
    </row>
    <row r="740" customFormat="false" ht="72" hidden="false" customHeight="false" outlineLevel="0" collapsed="false">
      <c r="A740" s="12" t="n">
        <v>735</v>
      </c>
      <c r="B740" s="17" t="s">
        <v>1050</v>
      </c>
      <c r="C740" s="17" t="s">
        <v>1051</v>
      </c>
      <c r="D740" s="17" t="s">
        <v>1056</v>
      </c>
      <c r="E740" s="18" t="n">
        <f aca="false">[1]КГБ!E740+'[1]ГП 1'!E740+'[1]ГП 2'!E740+'[1]ГП 3'!E740+[1]СОКБ!E740+[1]ПНД!E740+[1]КВД!E740+[1]Туб!E740+[1]Спид!E740</f>
        <v>0</v>
      </c>
      <c r="F740" s="19"/>
    </row>
    <row r="741" customFormat="false" ht="72" hidden="false" customHeight="false" outlineLevel="0" collapsed="false">
      <c r="A741" s="12" t="n">
        <v>736</v>
      </c>
      <c r="B741" s="17" t="s">
        <v>1050</v>
      </c>
      <c r="C741" s="17" t="s">
        <v>1051</v>
      </c>
      <c r="D741" s="17" t="s">
        <v>1057</v>
      </c>
      <c r="E741" s="18" t="n">
        <f aca="false">[1]КГБ!E741+'[1]ГП 1'!E741+'[1]ГП 2'!E741+'[1]ГП 3'!E741+[1]СОКБ!E741+[1]ПНД!E741+[1]КВД!E741+[1]Туб!E741+[1]Спид!E741</f>
        <v>100</v>
      </c>
      <c r="F741" s="19"/>
    </row>
    <row r="742" customFormat="false" ht="72" hidden="false" customHeight="false" outlineLevel="0" collapsed="false">
      <c r="A742" s="12" t="n">
        <v>737</v>
      </c>
      <c r="B742" s="17" t="s">
        <v>1050</v>
      </c>
      <c r="C742" s="17" t="s">
        <v>1051</v>
      </c>
      <c r="D742" s="17" t="s">
        <v>1058</v>
      </c>
      <c r="E742" s="18" t="n">
        <f aca="false">[1]КГБ!E742+'[1]ГП 1'!E742+'[1]ГП 2'!E742+'[1]ГП 3'!E742+[1]СОКБ!E742+[1]ПНД!E742+[1]КВД!E742+[1]Туб!E742+[1]Спид!E742</f>
        <v>160</v>
      </c>
      <c r="F742" s="19"/>
    </row>
    <row r="743" customFormat="false" ht="72" hidden="false" customHeight="false" outlineLevel="0" collapsed="false">
      <c r="A743" s="12" t="n">
        <v>738</v>
      </c>
      <c r="B743" s="17" t="s">
        <v>1050</v>
      </c>
      <c r="C743" s="17" t="s">
        <v>1051</v>
      </c>
      <c r="D743" s="17" t="s">
        <v>1059</v>
      </c>
      <c r="E743" s="18" t="n">
        <f aca="false">[1]КГБ!E743+'[1]ГП 1'!E743+'[1]ГП 2'!E743+'[1]ГП 3'!E743+[1]СОКБ!E743+[1]ПНД!E743+[1]КВД!E743+[1]Туб!E743+[1]Спид!E743</f>
        <v>0</v>
      </c>
      <c r="F743" s="19"/>
    </row>
    <row r="744" customFormat="false" ht="72" hidden="false" customHeight="false" outlineLevel="0" collapsed="false">
      <c r="A744" s="12" t="n">
        <v>739</v>
      </c>
      <c r="B744" s="17" t="s">
        <v>1050</v>
      </c>
      <c r="C744" s="17" t="s">
        <v>1060</v>
      </c>
      <c r="D744" s="17" t="s">
        <v>1061</v>
      </c>
      <c r="E744" s="18" t="n">
        <f aca="false">[1]КГБ!E744+'[1]ГП 1'!E744+'[1]ГП 2'!E744+'[1]ГП 3'!E744+[1]СОКБ!E744+[1]ПНД!E744+[1]КВД!E744+[1]Туб!E744+[1]Спид!E744</f>
        <v>0</v>
      </c>
      <c r="F744" s="19"/>
    </row>
    <row r="745" customFormat="false" ht="72" hidden="false" customHeight="false" outlineLevel="0" collapsed="false">
      <c r="A745" s="12" t="n">
        <v>740</v>
      </c>
      <c r="B745" s="17" t="s">
        <v>1050</v>
      </c>
      <c r="C745" s="17" t="s">
        <v>1060</v>
      </c>
      <c r="D745" s="17" t="s">
        <v>1062</v>
      </c>
      <c r="E745" s="18" t="n">
        <f aca="false">[1]КГБ!E745+'[1]ГП 1'!E745+'[1]ГП 2'!E745+'[1]ГП 3'!E745+[1]СОКБ!E745+[1]ПНД!E745+[1]КВД!E745+[1]Туб!E745+[1]Спид!E745</f>
        <v>0</v>
      </c>
      <c r="F745" s="19"/>
    </row>
    <row r="746" customFormat="false" ht="72" hidden="false" customHeight="false" outlineLevel="0" collapsed="false">
      <c r="A746" s="12" t="n">
        <v>741</v>
      </c>
      <c r="B746" s="17" t="s">
        <v>1050</v>
      </c>
      <c r="C746" s="17" t="s">
        <v>1060</v>
      </c>
      <c r="D746" s="17" t="s">
        <v>1063</v>
      </c>
      <c r="E746" s="18" t="n">
        <f aca="false">[1]КГБ!E746+'[1]ГП 1'!E746+'[1]ГП 2'!E746+'[1]ГП 3'!E746+[1]СОКБ!E746+[1]ПНД!E746+[1]КВД!E746+[1]Туб!E746+[1]Спид!E746</f>
        <v>0</v>
      </c>
      <c r="F746" s="19"/>
    </row>
    <row r="747" customFormat="false" ht="72" hidden="false" customHeight="false" outlineLevel="0" collapsed="false">
      <c r="A747" s="12" t="n">
        <v>742</v>
      </c>
      <c r="B747" s="17" t="s">
        <v>1050</v>
      </c>
      <c r="C747" s="17" t="s">
        <v>1060</v>
      </c>
      <c r="D747" s="17" t="s">
        <v>1064</v>
      </c>
      <c r="E747" s="18" t="n">
        <f aca="false">[1]КГБ!E747+'[1]ГП 1'!E747+'[1]ГП 2'!E747+'[1]ГП 3'!E747+[1]СОКБ!E747+[1]ПНД!E747+[1]КВД!E747+[1]Туб!E747+[1]Спид!E747</f>
        <v>0</v>
      </c>
      <c r="F747" s="19"/>
    </row>
    <row r="748" customFormat="false" ht="72" hidden="false" customHeight="false" outlineLevel="0" collapsed="false">
      <c r="A748" s="12" t="n">
        <v>743</v>
      </c>
      <c r="B748" s="17" t="s">
        <v>1050</v>
      </c>
      <c r="C748" s="17" t="s">
        <v>1060</v>
      </c>
      <c r="D748" s="17" t="s">
        <v>1065</v>
      </c>
      <c r="E748" s="18" t="n">
        <f aca="false">[1]КГБ!E748+'[1]ГП 1'!E748+'[1]ГП 2'!E748+'[1]ГП 3'!E748+[1]СОКБ!E748+[1]ПНД!E748+[1]КВД!E748+[1]Туб!E748+[1]Спид!E748</f>
        <v>0</v>
      </c>
      <c r="F748" s="19"/>
    </row>
    <row r="749" customFormat="false" ht="72" hidden="false" customHeight="false" outlineLevel="0" collapsed="false">
      <c r="A749" s="12" t="n">
        <v>744</v>
      </c>
      <c r="B749" s="17" t="s">
        <v>1066</v>
      </c>
      <c r="C749" s="17" t="s">
        <v>1067</v>
      </c>
      <c r="D749" s="17" t="s">
        <v>1068</v>
      </c>
      <c r="E749" s="18" t="n">
        <f aca="false">[1]КГБ!E749+'[1]ГП 1'!E749+'[1]ГП 2'!E749+'[1]ГП 3'!E749+[1]СОКБ!E749+[1]ПНД!E749+[1]КВД!E749+[1]Туб!E749+[1]Спид!E749</f>
        <v>490</v>
      </c>
      <c r="F749" s="19" t="s">
        <v>644</v>
      </c>
    </row>
    <row r="750" customFormat="false" ht="96" hidden="false" customHeight="false" outlineLevel="0" collapsed="false">
      <c r="A750" s="12" t="n">
        <v>745</v>
      </c>
      <c r="B750" s="17" t="s">
        <v>1066</v>
      </c>
      <c r="C750" s="17" t="s">
        <v>1067</v>
      </c>
      <c r="D750" s="17" t="s">
        <v>1069</v>
      </c>
      <c r="E750" s="18" t="n">
        <f aca="false">[1]КГБ!E750+'[1]ГП 1'!E750+'[1]ГП 2'!E750+'[1]ГП 3'!E750+[1]СОКБ!E750+[1]ПНД!E750+[1]КВД!E750+[1]Туб!E750+[1]Спид!E750</f>
        <v>0</v>
      </c>
      <c r="F750" s="19" t="s">
        <v>644</v>
      </c>
    </row>
    <row r="751" customFormat="false" ht="72" hidden="false" customHeight="false" outlineLevel="0" collapsed="false">
      <c r="A751" s="12" t="n">
        <v>746</v>
      </c>
      <c r="B751" s="17" t="s">
        <v>1066</v>
      </c>
      <c r="C751" s="17" t="s">
        <v>1067</v>
      </c>
      <c r="D751" s="17" t="s">
        <v>1070</v>
      </c>
      <c r="E751" s="18" t="n">
        <f aca="false">[1]КГБ!E751+'[1]ГП 1'!E751+'[1]ГП 2'!E751+'[1]ГП 3'!E751+[1]СОКБ!E751+[1]ПНД!E751+[1]КВД!E751+[1]Туб!E751+[1]Спид!E751</f>
        <v>360</v>
      </c>
      <c r="F751" s="19" t="s">
        <v>644</v>
      </c>
    </row>
    <row r="752" customFormat="false" ht="72" hidden="false" customHeight="false" outlineLevel="0" collapsed="false">
      <c r="A752" s="12" t="n">
        <v>747</v>
      </c>
      <c r="B752" s="17" t="s">
        <v>1066</v>
      </c>
      <c r="C752" s="17" t="s">
        <v>1067</v>
      </c>
      <c r="D752" s="17" t="s">
        <v>1071</v>
      </c>
      <c r="E752" s="18" t="n">
        <f aca="false">[1]КГБ!E752+'[1]ГП 1'!E752+'[1]ГП 2'!E752+'[1]ГП 3'!E752+[1]СОКБ!E752+[1]ПНД!E752+[1]КВД!E752+[1]Туб!E752+[1]Спид!E752</f>
        <v>860</v>
      </c>
      <c r="F752" s="19" t="s">
        <v>644</v>
      </c>
    </row>
    <row r="753" customFormat="false" ht="96" hidden="false" customHeight="false" outlineLevel="0" collapsed="false">
      <c r="A753" s="12" t="n">
        <v>748</v>
      </c>
      <c r="B753" s="17" t="s">
        <v>1066</v>
      </c>
      <c r="C753" s="17" t="s">
        <v>1067</v>
      </c>
      <c r="D753" s="17" t="s">
        <v>1072</v>
      </c>
      <c r="E753" s="18" t="n">
        <f aca="false">[1]КГБ!E753+'[1]ГП 1'!E753+'[1]ГП 2'!E753+'[1]ГП 3'!E753+[1]СОКБ!E753+[1]ПНД!E753+[1]КВД!E753+[1]Туб!E753+[1]Спид!E753</f>
        <v>0</v>
      </c>
      <c r="F753" s="19" t="s">
        <v>644</v>
      </c>
    </row>
    <row r="754" customFormat="false" ht="72" hidden="false" customHeight="false" outlineLevel="0" collapsed="false">
      <c r="A754" s="12" t="n">
        <v>749</v>
      </c>
      <c r="B754" s="17" t="s">
        <v>1066</v>
      </c>
      <c r="C754" s="17" t="s">
        <v>1073</v>
      </c>
      <c r="D754" s="17" t="s">
        <v>1074</v>
      </c>
      <c r="E754" s="18" t="n">
        <f aca="false">[1]КГБ!E754+'[1]ГП 1'!E754+'[1]ГП 2'!E754+'[1]ГП 3'!E754+[1]СОКБ!E754+[1]ПНД!E754+[1]КВД!E754+[1]Туб!E754+[1]Спид!E754</f>
        <v>0</v>
      </c>
      <c r="F754" s="19"/>
    </row>
    <row r="755" customFormat="false" ht="72" hidden="false" customHeight="false" outlineLevel="0" collapsed="false">
      <c r="A755" s="12" t="n">
        <v>750</v>
      </c>
      <c r="B755" s="17" t="s">
        <v>1066</v>
      </c>
      <c r="C755" s="17" t="s">
        <v>1075</v>
      </c>
      <c r="D755" s="17" t="s">
        <v>1076</v>
      </c>
      <c r="E755" s="18" t="n">
        <f aca="false">[1]КГБ!E755+'[1]ГП 1'!E755+'[1]ГП 2'!E755+'[1]ГП 3'!E755+[1]СОКБ!E755+[1]ПНД!E755+[1]КВД!E755+[1]Туб!E755+[1]Спид!E755</f>
        <v>154</v>
      </c>
      <c r="F755" s="19" t="s">
        <v>1077</v>
      </c>
    </row>
    <row r="756" customFormat="false" ht="72" hidden="false" customHeight="false" outlineLevel="0" collapsed="false">
      <c r="A756" s="12" t="n">
        <v>751</v>
      </c>
      <c r="B756" s="17" t="s">
        <v>1066</v>
      </c>
      <c r="C756" s="17" t="s">
        <v>1075</v>
      </c>
      <c r="D756" s="17" t="s">
        <v>1078</v>
      </c>
      <c r="E756" s="18" t="n">
        <f aca="false">[1]КГБ!E756+'[1]ГП 1'!E756+'[1]ГП 2'!E756+'[1]ГП 3'!E756+[1]СОКБ!E756+[1]ПНД!E756+[1]КВД!E756+[1]Туб!E756+[1]Спид!E756</f>
        <v>0</v>
      </c>
      <c r="F756" s="19" t="s">
        <v>1077</v>
      </c>
    </row>
    <row r="757" customFormat="false" ht="72" hidden="false" customHeight="false" outlineLevel="0" collapsed="false">
      <c r="A757" s="12" t="n">
        <v>752</v>
      </c>
      <c r="B757" s="17" t="s">
        <v>1066</v>
      </c>
      <c r="C757" s="17" t="s">
        <v>1075</v>
      </c>
      <c r="D757" s="17" t="s">
        <v>1079</v>
      </c>
      <c r="E757" s="18" t="n">
        <f aca="false">[1]КГБ!E757+'[1]ГП 1'!E757+'[1]ГП 2'!E757+'[1]ГП 3'!E757+[1]СОКБ!E757+[1]ПНД!E757+[1]КВД!E757+[1]Туб!E757+[1]Спид!E757</f>
        <v>60</v>
      </c>
      <c r="F757" s="19" t="s">
        <v>1077</v>
      </c>
    </row>
    <row r="758" customFormat="false" ht="72" hidden="false" customHeight="false" outlineLevel="0" collapsed="false">
      <c r="A758" s="12" t="n">
        <v>753</v>
      </c>
      <c r="B758" s="17" t="s">
        <v>1066</v>
      </c>
      <c r="C758" s="17" t="s">
        <v>1075</v>
      </c>
      <c r="D758" s="17" t="s">
        <v>1080</v>
      </c>
      <c r="E758" s="18" t="n">
        <f aca="false">[1]КГБ!E758+'[1]ГП 1'!E758+'[1]ГП 2'!E758+'[1]ГП 3'!E758+[1]СОКБ!E758+[1]ПНД!E758+[1]КВД!E758+[1]Туб!E758+[1]Спид!E758</f>
        <v>110</v>
      </c>
      <c r="F758" s="19" t="s">
        <v>1077</v>
      </c>
    </row>
    <row r="759" customFormat="false" ht="72" hidden="false" customHeight="false" outlineLevel="0" collapsed="false">
      <c r="A759" s="12" t="n">
        <v>754</v>
      </c>
      <c r="B759" s="17" t="s">
        <v>1066</v>
      </c>
      <c r="C759" s="17" t="s">
        <v>1081</v>
      </c>
      <c r="D759" s="17" t="s">
        <v>1082</v>
      </c>
      <c r="E759" s="18" t="n">
        <f aca="false">[1]КГБ!E759+'[1]ГП 1'!E759+'[1]ГП 2'!E759+'[1]ГП 3'!E759+[1]СОКБ!E759+[1]ПНД!E759+[1]КВД!E759+[1]Туб!E759+[1]Спид!E759</f>
        <v>0</v>
      </c>
      <c r="F759" s="19"/>
    </row>
    <row r="760" customFormat="false" ht="72" hidden="false" customHeight="false" outlineLevel="0" collapsed="false">
      <c r="A760" s="12" t="n">
        <v>755</v>
      </c>
      <c r="B760" s="17" t="s">
        <v>1066</v>
      </c>
      <c r="C760" s="17" t="s">
        <v>1081</v>
      </c>
      <c r="D760" s="17" t="s">
        <v>1083</v>
      </c>
      <c r="E760" s="18" t="n">
        <f aca="false">[1]КГБ!E760+'[1]ГП 1'!E760+'[1]ГП 2'!E760+'[1]ГП 3'!E760+[1]СОКБ!E760+[1]ПНД!E760+[1]КВД!E760+[1]Туб!E760+[1]Спид!E760</f>
        <v>0</v>
      </c>
      <c r="F760" s="19"/>
    </row>
    <row r="761" customFormat="false" ht="84" hidden="false" customHeight="false" outlineLevel="0" collapsed="false">
      <c r="A761" s="12" t="n">
        <v>756</v>
      </c>
      <c r="B761" s="17" t="s">
        <v>1066</v>
      </c>
      <c r="C761" s="17" t="s">
        <v>1081</v>
      </c>
      <c r="D761" s="17" t="s">
        <v>1084</v>
      </c>
      <c r="E761" s="18" t="n">
        <f aca="false">[1]КГБ!E761+'[1]ГП 1'!E761+'[1]ГП 2'!E761+'[1]ГП 3'!E761+[1]СОКБ!E761+[1]ПНД!E761+[1]КВД!E761+[1]Туб!E761+[1]Спид!E761</f>
        <v>210</v>
      </c>
      <c r="F761" s="19"/>
    </row>
    <row r="762" customFormat="false" ht="72" hidden="false" customHeight="false" outlineLevel="0" collapsed="false">
      <c r="A762" s="12" t="n">
        <v>757</v>
      </c>
      <c r="B762" s="17" t="s">
        <v>1066</v>
      </c>
      <c r="C762" s="17" t="s">
        <v>1081</v>
      </c>
      <c r="D762" s="17" t="s">
        <v>1085</v>
      </c>
      <c r="E762" s="18" t="n">
        <f aca="false">[1]КГБ!E762+'[1]ГП 1'!E762+'[1]ГП 2'!E762+'[1]ГП 3'!E762+[1]СОКБ!E762+[1]ПНД!E762+[1]КВД!E762+[1]Туб!E762+[1]Спид!E762</f>
        <v>1020</v>
      </c>
      <c r="F762" s="30"/>
    </row>
    <row r="763" customFormat="false" ht="72" hidden="false" customHeight="false" outlineLevel="0" collapsed="false">
      <c r="A763" s="12" t="n">
        <v>758</v>
      </c>
      <c r="B763" s="17" t="s">
        <v>1066</v>
      </c>
      <c r="C763" s="17" t="s">
        <v>1081</v>
      </c>
      <c r="D763" s="17" t="s">
        <v>1086</v>
      </c>
      <c r="E763" s="18" t="n">
        <f aca="false">[1]КГБ!E763+'[1]ГП 1'!E763+'[1]ГП 2'!E763+'[1]ГП 3'!E763+[1]СОКБ!E763+[1]ПНД!E763+[1]КВД!E763+[1]Туб!E763+[1]Спид!E763</f>
        <v>10</v>
      </c>
      <c r="F763" s="30"/>
    </row>
    <row r="764" customFormat="false" ht="72" hidden="false" customHeight="false" outlineLevel="0" collapsed="false">
      <c r="A764" s="12" t="n">
        <v>759</v>
      </c>
      <c r="B764" s="17" t="s">
        <v>1066</v>
      </c>
      <c r="C764" s="17" t="s">
        <v>1081</v>
      </c>
      <c r="D764" s="17" t="s">
        <v>1087</v>
      </c>
      <c r="E764" s="18" t="n">
        <f aca="false">[1]КГБ!E764+'[1]ГП 1'!E764+'[1]ГП 2'!E764+'[1]ГП 3'!E764+[1]СОКБ!E764+[1]ПНД!E764+[1]КВД!E764+[1]Туб!E764+[1]Спид!E764</f>
        <v>0</v>
      </c>
      <c r="F764" s="31"/>
    </row>
    <row r="765" customFormat="false" ht="84" hidden="false" customHeight="false" outlineLevel="0" collapsed="false">
      <c r="A765" s="12" t="n">
        <v>760</v>
      </c>
      <c r="B765" s="17" t="s">
        <v>1066</v>
      </c>
      <c r="C765" s="17" t="s">
        <v>1081</v>
      </c>
      <c r="D765" s="17" t="s">
        <v>1088</v>
      </c>
      <c r="E765" s="18" t="n">
        <f aca="false">[1]КГБ!E765+'[1]ГП 1'!E765+'[1]ГП 2'!E765+'[1]ГП 3'!E765+[1]СОКБ!E765+[1]ПНД!E765+[1]КВД!E765+[1]Туб!E765+[1]Спид!E765</f>
        <v>0</v>
      </c>
      <c r="F765" s="19"/>
    </row>
    <row r="766" customFormat="false" ht="84" hidden="false" customHeight="false" outlineLevel="0" collapsed="false">
      <c r="A766" s="12" t="n">
        <v>761</v>
      </c>
      <c r="B766" s="17" t="s">
        <v>1066</v>
      </c>
      <c r="C766" s="17" t="s">
        <v>1081</v>
      </c>
      <c r="D766" s="17" t="s">
        <v>1089</v>
      </c>
      <c r="E766" s="18" t="n">
        <f aca="false">[1]КГБ!E766+'[1]ГП 1'!E766+'[1]ГП 2'!E766+'[1]ГП 3'!E766+[1]СОКБ!E766+[1]ПНД!E766+[1]КВД!E766+[1]Туб!E766+[1]Спид!E766</f>
        <v>0</v>
      </c>
      <c r="F766" s="19"/>
    </row>
    <row r="767" customFormat="false" ht="72" hidden="false" customHeight="false" outlineLevel="0" collapsed="false">
      <c r="A767" s="12" t="n">
        <v>762</v>
      </c>
      <c r="B767" s="17" t="s">
        <v>1066</v>
      </c>
      <c r="C767" s="17" t="s">
        <v>1090</v>
      </c>
      <c r="D767" s="17" t="s">
        <v>1091</v>
      </c>
      <c r="E767" s="18" t="n">
        <f aca="false">[1]КГБ!E767+'[1]ГП 1'!E767+'[1]ГП 2'!E767+'[1]ГП 3'!E767+[1]СОКБ!E767+[1]ПНД!E767+[1]КВД!E767+[1]Туб!E767+[1]Спид!E767</f>
        <v>0</v>
      </c>
      <c r="F767" s="19"/>
    </row>
    <row r="768" customFormat="false" ht="72" hidden="false" customHeight="false" outlineLevel="0" collapsed="false">
      <c r="A768" s="12" t="n">
        <v>763</v>
      </c>
      <c r="B768" s="17" t="s">
        <v>1066</v>
      </c>
      <c r="C768" s="17" t="s">
        <v>1090</v>
      </c>
      <c r="D768" s="17" t="s">
        <v>1092</v>
      </c>
      <c r="E768" s="18" t="n">
        <f aca="false">[1]КГБ!E768+'[1]ГП 1'!E768+'[1]ГП 2'!E768+'[1]ГП 3'!E768+[1]СОКБ!E768+[1]ПНД!E768+[1]КВД!E768+[1]Туб!E768+[1]Спид!E768</f>
        <v>0</v>
      </c>
      <c r="F768" s="19"/>
    </row>
    <row r="769" customFormat="false" ht="72" hidden="false" customHeight="false" outlineLevel="0" collapsed="false">
      <c r="A769" s="12" t="n">
        <v>764</v>
      </c>
      <c r="B769" s="17" t="s">
        <v>1066</v>
      </c>
      <c r="C769" s="17" t="s">
        <v>1093</v>
      </c>
      <c r="D769" s="17" t="s">
        <v>1094</v>
      </c>
      <c r="E769" s="18" t="n">
        <f aca="false">[1]КГБ!E769+'[1]ГП 1'!E769+'[1]ГП 2'!E769+'[1]ГП 3'!E769+[1]СОКБ!E769+[1]ПНД!E769+[1]КВД!E769+[1]Туб!E769+[1]Спид!E769</f>
        <v>420</v>
      </c>
      <c r="F769" s="19" t="s">
        <v>215</v>
      </c>
    </row>
    <row r="770" customFormat="false" ht="72" hidden="false" customHeight="false" outlineLevel="0" collapsed="false">
      <c r="A770" s="12" t="n">
        <v>765</v>
      </c>
      <c r="B770" s="17" t="s">
        <v>1066</v>
      </c>
      <c r="C770" s="17" t="s">
        <v>1095</v>
      </c>
      <c r="D770" s="17" t="s">
        <v>1096</v>
      </c>
      <c r="E770" s="18" t="n">
        <f aca="false">[1]КГБ!E770+'[1]ГП 1'!E770+'[1]ГП 2'!E770+'[1]ГП 3'!E770+[1]СОКБ!E770+[1]ПНД!E770+[1]КВД!E770+[1]Туб!E770+[1]Спид!E770</f>
        <v>520</v>
      </c>
      <c r="F770" s="19"/>
    </row>
    <row r="771" customFormat="false" ht="72" hidden="false" customHeight="false" outlineLevel="0" collapsed="false">
      <c r="A771" s="12" t="n">
        <v>766</v>
      </c>
      <c r="B771" s="17" t="s">
        <v>1066</v>
      </c>
      <c r="C771" s="17" t="s">
        <v>1095</v>
      </c>
      <c r="D771" s="17" t="s">
        <v>1097</v>
      </c>
      <c r="E771" s="18" t="n">
        <f aca="false">[1]КГБ!E771+'[1]ГП 1'!E771+'[1]ГП 2'!E771+'[1]ГП 3'!E771+[1]СОКБ!E771+[1]ПНД!E771+[1]КВД!E771+[1]Туб!E771+[1]Спид!E771</f>
        <v>530</v>
      </c>
      <c r="F771" s="19"/>
    </row>
    <row r="772" customFormat="false" ht="72" hidden="false" customHeight="false" outlineLevel="0" collapsed="false">
      <c r="A772" s="12" t="n">
        <v>767</v>
      </c>
      <c r="B772" s="17" t="s">
        <v>1066</v>
      </c>
      <c r="C772" s="17" t="s">
        <v>1095</v>
      </c>
      <c r="D772" s="17" t="s">
        <v>1098</v>
      </c>
      <c r="E772" s="18" t="n">
        <f aca="false">[1]КГБ!E772+'[1]ГП 1'!E772+'[1]ГП 2'!E772+'[1]ГП 3'!E772+[1]СОКБ!E772+[1]ПНД!E772+[1]КВД!E772+[1]Туб!E772+[1]Спид!E772</f>
        <v>0</v>
      </c>
      <c r="F772" s="19"/>
    </row>
    <row r="773" customFormat="false" ht="72" hidden="false" customHeight="false" outlineLevel="0" collapsed="false">
      <c r="A773" s="12" t="n">
        <v>768</v>
      </c>
      <c r="B773" s="17" t="s">
        <v>1066</v>
      </c>
      <c r="C773" s="17" t="s">
        <v>1095</v>
      </c>
      <c r="D773" s="17" t="s">
        <v>1099</v>
      </c>
      <c r="E773" s="18" t="n">
        <f aca="false">[1]КГБ!E773+'[1]ГП 1'!E773+'[1]ГП 2'!E773+'[1]ГП 3'!E773+[1]СОКБ!E773+[1]ПНД!E773+[1]КВД!E773+[1]Туб!E773+[1]Спид!E773</f>
        <v>16</v>
      </c>
      <c r="F773" s="19"/>
    </row>
    <row r="774" customFormat="false" ht="72" hidden="false" customHeight="false" outlineLevel="0" collapsed="false">
      <c r="A774" s="12" t="n">
        <v>769</v>
      </c>
      <c r="B774" s="17" t="s">
        <v>1066</v>
      </c>
      <c r="C774" s="17" t="s">
        <v>1095</v>
      </c>
      <c r="D774" s="17" t="s">
        <v>1100</v>
      </c>
      <c r="E774" s="18" t="n">
        <f aca="false">[1]КГБ!E774+'[1]ГП 1'!E774+'[1]ГП 2'!E774+'[1]ГП 3'!E774+[1]СОКБ!E774+[1]ПНД!E774+[1]КВД!E774+[1]Туб!E774+[1]Спид!E774</f>
        <v>830</v>
      </c>
      <c r="F774" s="19"/>
    </row>
    <row r="775" customFormat="false" ht="72" hidden="false" customHeight="false" outlineLevel="0" collapsed="false">
      <c r="A775" s="12" t="n">
        <v>770</v>
      </c>
      <c r="B775" s="17" t="s">
        <v>1066</v>
      </c>
      <c r="C775" s="17" t="s">
        <v>1095</v>
      </c>
      <c r="D775" s="17" t="s">
        <v>1101</v>
      </c>
      <c r="E775" s="18" t="n">
        <f aca="false">[1]КГБ!E775+'[1]ГП 1'!E775+'[1]ГП 2'!E775+'[1]ГП 3'!E775+[1]СОКБ!E775+[1]ПНД!E775+[1]КВД!E775+[1]Туб!E775+[1]Спид!E775</f>
        <v>570</v>
      </c>
      <c r="F775" s="19"/>
    </row>
    <row r="776" customFormat="false" ht="96" hidden="false" customHeight="false" outlineLevel="0" collapsed="false">
      <c r="A776" s="12" t="n">
        <v>771</v>
      </c>
      <c r="B776" s="17" t="s">
        <v>1066</v>
      </c>
      <c r="C776" s="17" t="s">
        <v>1095</v>
      </c>
      <c r="D776" s="17" t="s">
        <v>1102</v>
      </c>
      <c r="E776" s="18" t="n">
        <f aca="false">[1]КГБ!E776+'[1]ГП 1'!E776+'[1]ГП 2'!E776+'[1]ГП 3'!E776+[1]СОКБ!E776+[1]ПНД!E776+[1]КВД!E776+[1]Туб!E776+[1]Спид!E776</f>
        <v>170</v>
      </c>
      <c r="F776" s="19"/>
    </row>
    <row r="777" customFormat="false" ht="72" hidden="false" customHeight="false" outlineLevel="0" collapsed="false">
      <c r="A777" s="12" t="n">
        <v>772</v>
      </c>
      <c r="B777" s="13" t="s">
        <v>1066</v>
      </c>
      <c r="C777" s="13" t="s">
        <v>1103</v>
      </c>
      <c r="D777" s="13" t="s">
        <v>1104</v>
      </c>
      <c r="E777" s="14" t="n">
        <f aca="false">[1]КГБ!E777+'[1]ГП 1'!E777+'[1]ГП 2'!E777+'[1]ГП 3'!E777+[1]СОКБ!E777+[1]ПНД!E777+[1]КВД!E777+[1]Туб!E777+[1]Спид!E777</f>
        <v>154</v>
      </c>
      <c r="F777" s="15"/>
    </row>
    <row r="778" customFormat="false" ht="72" hidden="false" customHeight="false" outlineLevel="0" collapsed="false">
      <c r="A778" s="12" t="n">
        <v>773</v>
      </c>
      <c r="B778" s="17" t="s">
        <v>1066</v>
      </c>
      <c r="C778" s="17" t="s">
        <v>1105</v>
      </c>
      <c r="D778" s="17" t="s">
        <v>1106</v>
      </c>
      <c r="E778" s="18" t="n">
        <f aca="false">[1]КГБ!E778+'[1]ГП 1'!E778+'[1]ГП 2'!E778+'[1]ГП 3'!E778+[1]СОКБ!E778+[1]ПНД!E778+[1]КВД!E778+[1]Туб!E778+[1]Спид!E778</f>
        <v>0</v>
      </c>
      <c r="F778" s="19"/>
    </row>
    <row r="779" customFormat="false" ht="84" hidden="false" customHeight="false" outlineLevel="0" collapsed="false">
      <c r="A779" s="12" t="n">
        <v>774</v>
      </c>
      <c r="B779" s="17" t="s">
        <v>1066</v>
      </c>
      <c r="C779" s="17" t="s">
        <v>1105</v>
      </c>
      <c r="D779" s="17" t="s">
        <v>1107</v>
      </c>
      <c r="E779" s="18" t="n">
        <f aca="false">[1]КГБ!E779+'[1]ГП 1'!E779+'[1]ГП 2'!E779+'[1]ГП 3'!E779+[1]СОКБ!E779+[1]ПНД!E779+[1]КВД!E779+[1]Туб!E779+[1]Спид!E779</f>
        <v>0</v>
      </c>
      <c r="F779" s="19"/>
    </row>
    <row r="780" customFormat="false" ht="72" hidden="false" customHeight="false" outlineLevel="0" collapsed="false">
      <c r="A780" s="12" t="n">
        <v>775</v>
      </c>
      <c r="B780" s="17" t="s">
        <v>1066</v>
      </c>
      <c r="C780" s="17" t="s">
        <v>1108</v>
      </c>
      <c r="D780" s="17" t="s">
        <v>1109</v>
      </c>
      <c r="E780" s="18" t="n">
        <f aca="false">[1]КГБ!E780+'[1]ГП 1'!E780+'[1]ГП 2'!E780+'[1]ГП 3'!E780+[1]СОКБ!E780+[1]ПНД!E780+[1]КВД!E780+[1]Туб!E780+[1]Спид!E780</f>
        <v>80</v>
      </c>
      <c r="F780" s="19"/>
    </row>
    <row r="781" customFormat="false" ht="72" hidden="false" customHeight="false" outlineLevel="0" collapsed="false">
      <c r="A781" s="12" t="n">
        <v>776</v>
      </c>
      <c r="B781" s="17" t="s">
        <v>1066</v>
      </c>
      <c r="C781" s="17" t="s">
        <v>1108</v>
      </c>
      <c r="D781" s="17" t="s">
        <v>1110</v>
      </c>
      <c r="E781" s="18" t="n">
        <f aca="false">[1]КГБ!E781+'[1]ГП 1'!E781+'[1]ГП 2'!E781+'[1]ГП 3'!E781+[1]СОКБ!E781+[1]ПНД!E781+[1]КВД!E781+[1]Туб!E781+[1]Спид!E781</f>
        <v>80</v>
      </c>
      <c r="F781" s="19"/>
    </row>
    <row r="782" customFormat="false" ht="72" hidden="false" customHeight="false" outlineLevel="0" collapsed="false">
      <c r="A782" s="12" t="n">
        <v>777</v>
      </c>
      <c r="B782" s="17" t="s">
        <v>1066</v>
      </c>
      <c r="C782" s="17" t="s">
        <v>1111</v>
      </c>
      <c r="D782" s="17" t="s">
        <v>1112</v>
      </c>
      <c r="E782" s="18" t="n">
        <f aca="false">[1]КГБ!E782+'[1]ГП 1'!E782+'[1]ГП 2'!E782+'[1]ГП 3'!E782+[1]СОКБ!E782+[1]ПНД!E782+[1]КВД!E782+[1]Туб!E782+[1]Спид!E782</f>
        <v>2050</v>
      </c>
      <c r="F782" s="19"/>
    </row>
    <row r="783" customFormat="false" ht="72" hidden="false" customHeight="false" outlineLevel="0" collapsed="false">
      <c r="A783" s="12" t="n">
        <v>778</v>
      </c>
      <c r="B783" s="17" t="s">
        <v>1066</v>
      </c>
      <c r="C783" s="17" t="s">
        <v>1111</v>
      </c>
      <c r="D783" s="17" t="s">
        <v>1113</v>
      </c>
      <c r="E783" s="18" t="n">
        <f aca="false">[1]КГБ!E783+'[1]ГП 1'!E783+'[1]ГП 2'!E783+'[1]ГП 3'!E783+[1]СОКБ!E783+[1]ПНД!E783+[1]КВД!E783+[1]Туб!E783+[1]Спид!E783</f>
        <v>950</v>
      </c>
      <c r="F783" s="19"/>
    </row>
    <row r="784" customFormat="false" ht="72" hidden="false" customHeight="false" outlineLevel="0" collapsed="false">
      <c r="A784" s="12" t="n">
        <v>779</v>
      </c>
      <c r="B784" s="17" t="s">
        <v>1066</v>
      </c>
      <c r="C784" s="17" t="s">
        <v>1114</v>
      </c>
      <c r="D784" s="17" t="s">
        <v>1115</v>
      </c>
      <c r="E784" s="18" t="n">
        <f aca="false">[1]КГБ!E784+'[1]ГП 1'!E784+'[1]ГП 2'!E784+'[1]ГП 3'!E784+[1]СОКБ!E784+[1]ПНД!E784+[1]КВД!E784+[1]Туб!E784+[1]Спид!E784</f>
        <v>39</v>
      </c>
      <c r="F784" s="19"/>
    </row>
    <row r="785" customFormat="false" ht="72" hidden="false" customHeight="false" outlineLevel="0" collapsed="false">
      <c r="A785" s="12" t="n">
        <v>780</v>
      </c>
      <c r="B785" s="17" t="s">
        <v>1066</v>
      </c>
      <c r="C785" s="17" t="s">
        <v>1116</v>
      </c>
      <c r="D785" s="17" t="s">
        <v>1117</v>
      </c>
      <c r="E785" s="18" t="n">
        <f aca="false">[1]КГБ!E785+'[1]ГП 1'!E785+'[1]ГП 2'!E785+'[1]ГП 3'!E785+[1]СОКБ!E785+[1]ПНД!E785+[1]КВД!E785+[1]Туб!E785+[1]Спид!E785</f>
        <v>0</v>
      </c>
      <c r="F785" s="19"/>
    </row>
    <row r="786" customFormat="false" ht="72" hidden="false" customHeight="false" outlineLevel="0" collapsed="false">
      <c r="A786" s="12" t="n">
        <v>781</v>
      </c>
      <c r="B786" s="17" t="s">
        <v>1066</v>
      </c>
      <c r="C786" s="17" t="s">
        <v>1116</v>
      </c>
      <c r="D786" s="17" t="s">
        <v>1118</v>
      </c>
      <c r="E786" s="18" t="n">
        <f aca="false">[1]КГБ!E786+'[1]ГП 1'!E786+'[1]ГП 2'!E786+'[1]ГП 3'!E786+[1]СОКБ!E786+[1]ПНД!E786+[1]КВД!E786+[1]Туб!E786+[1]Спид!E786</f>
        <v>0</v>
      </c>
      <c r="F786" s="19"/>
    </row>
    <row r="787" customFormat="false" ht="72" hidden="false" customHeight="false" outlineLevel="0" collapsed="false">
      <c r="A787" s="12" t="n">
        <v>782</v>
      </c>
      <c r="B787" s="17" t="s">
        <v>1066</v>
      </c>
      <c r="C787" s="17" t="s">
        <v>1116</v>
      </c>
      <c r="D787" s="17" t="s">
        <v>1119</v>
      </c>
      <c r="E787" s="18" t="n">
        <f aca="false">[1]КГБ!E787+'[1]ГП 1'!E787+'[1]ГП 2'!E787+'[1]ГП 3'!E787+[1]СОКБ!E787+[1]ПНД!E787+[1]КВД!E787+[1]Туб!E787+[1]Спид!E787</f>
        <v>94</v>
      </c>
      <c r="F787" s="19"/>
    </row>
    <row r="788" customFormat="false" ht="72" hidden="false" customHeight="false" outlineLevel="0" collapsed="false">
      <c r="A788" s="12" t="n">
        <v>783</v>
      </c>
      <c r="B788" s="17" t="s">
        <v>1066</v>
      </c>
      <c r="C788" s="17" t="s">
        <v>1116</v>
      </c>
      <c r="D788" s="17" t="s">
        <v>1120</v>
      </c>
      <c r="E788" s="18" t="n">
        <f aca="false">[1]КГБ!E788+'[1]ГП 1'!E788+'[1]ГП 2'!E788+'[1]ГП 3'!E788+[1]СОКБ!E788+[1]ПНД!E788+[1]КВД!E788+[1]Туб!E788+[1]Спид!E788</f>
        <v>234</v>
      </c>
      <c r="F788" s="19"/>
    </row>
    <row r="789" customFormat="false" ht="72" hidden="false" customHeight="false" outlineLevel="0" collapsed="false">
      <c r="A789" s="12" t="n">
        <v>784</v>
      </c>
      <c r="B789" s="17" t="s">
        <v>1066</v>
      </c>
      <c r="C789" s="17" t="s">
        <v>1116</v>
      </c>
      <c r="D789" s="17" t="s">
        <v>1121</v>
      </c>
      <c r="E789" s="18" t="n">
        <f aca="false">[1]КГБ!E789+'[1]ГП 1'!E789+'[1]ГП 2'!E789+'[1]ГП 3'!E789+[1]СОКБ!E789+[1]ПНД!E789+[1]КВД!E789+[1]Туб!E789+[1]Спид!E789</f>
        <v>43</v>
      </c>
      <c r="F789" s="19"/>
    </row>
    <row r="790" customFormat="false" ht="72" hidden="false" customHeight="false" outlineLevel="0" collapsed="false">
      <c r="A790" s="12" t="n">
        <v>785</v>
      </c>
      <c r="B790" s="17" t="s">
        <v>1066</v>
      </c>
      <c r="C790" s="17" t="s">
        <v>1116</v>
      </c>
      <c r="D790" s="17" t="s">
        <v>1122</v>
      </c>
      <c r="E790" s="18" t="n">
        <f aca="false">[1]КГБ!E790+'[1]ГП 1'!E790+'[1]ГП 2'!E790+'[1]ГП 3'!E790+[1]СОКБ!E790+[1]ПНД!E790+[1]КВД!E790+[1]Туб!E790+[1]Спид!E790</f>
        <v>204</v>
      </c>
      <c r="F790" s="19"/>
    </row>
    <row r="791" customFormat="false" ht="72" hidden="false" customHeight="false" outlineLevel="0" collapsed="false">
      <c r="A791" s="12" t="n">
        <v>786</v>
      </c>
      <c r="B791" s="17" t="s">
        <v>1066</v>
      </c>
      <c r="C791" s="17" t="s">
        <v>1123</v>
      </c>
      <c r="D791" s="17" t="s">
        <v>1124</v>
      </c>
      <c r="E791" s="18" t="n">
        <f aca="false">[1]КГБ!E791+'[1]ГП 1'!E791+'[1]ГП 2'!E791+'[1]ГП 3'!E791+[1]СОКБ!E791+[1]ПНД!E791+[1]КВД!E791+[1]Туб!E791+[1]Спид!E791</f>
        <v>228</v>
      </c>
      <c r="F791" s="19"/>
    </row>
    <row r="792" customFormat="false" ht="72" hidden="false" customHeight="false" outlineLevel="0" collapsed="false">
      <c r="A792" s="12" t="n">
        <v>787</v>
      </c>
      <c r="B792" s="17" t="s">
        <v>1066</v>
      </c>
      <c r="C792" s="17" t="s">
        <v>1123</v>
      </c>
      <c r="D792" s="17" t="s">
        <v>1125</v>
      </c>
      <c r="E792" s="18" t="n">
        <f aca="false">[1]КГБ!E792+'[1]ГП 1'!E792+'[1]ГП 2'!E792+'[1]ГП 3'!E792+[1]СОКБ!E792+[1]ПНД!E792+[1]КВД!E792+[1]Туб!E792+[1]Спид!E792</f>
        <v>32</v>
      </c>
      <c r="F792" s="19"/>
    </row>
    <row r="793" customFormat="false" ht="96" hidden="false" customHeight="false" outlineLevel="0" collapsed="false">
      <c r="A793" s="12" t="n">
        <v>788</v>
      </c>
      <c r="B793" s="17" t="s">
        <v>1066</v>
      </c>
      <c r="C793" s="17" t="s">
        <v>1123</v>
      </c>
      <c r="D793" s="17" t="s">
        <v>1126</v>
      </c>
      <c r="E793" s="18" t="n">
        <f aca="false">[1]КГБ!E793+'[1]ГП 1'!E793+'[1]ГП 2'!E793+'[1]ГП 3'!E793+[1]СОКБ!E793+[1]ПНД!E793+[1]КВД!E793+[1]Туб!E793+[1]Спид!E793</f>
        <v>400</v>
      </c>
      <c r="F793" s="19"/>
    </row>
    <row r="794" customFormat="false" ht="96" hidden="false" customHeight="false" outlineLevel="0" collapsed="false">
      <c r="A794" s="12" t="n">
        <v>789</v>
      </c>
      <c r="B794" s="17" t="s">
        <v>1066</v>
      </c>
      <c r="C794" s="17" t="s">
        <v>1123</v>
      </c>
      <c r="D794" s="17" t="s">
        <v>1127</v>
      </c>
      <c r="E794" s="18" t="n">
        <f aca="false">[1]КГБ!E794+'[1]ГП 1'!E794+'[1]ГП 2'!E794+'[1]ГП 3'!E794+[1]СОКБ!E794+[1]ПНД!E794+[1]КВД!E794+[1]Туб!E794+[1]Спид!E794</f>
        <v>0</v>
      </c>
      <c r="F794" s="19"/>
    </row>
    <row r="795" customFormat="false" ht="72" hidden="false" customHeight="false" outlineLevel="0" collapsed="false">
      <c r="A795" s="12" t="n">
        <v>790</v>
      </c>
      <c r="B795" s="17" t="s">
        <v>1066</v>
      </c>
      <c r="C795" s="17" t="s">
        <v>1123</v>
      </c>
      <c r="D795" s="17" t="s">
        <v>1128</v>
      </c>
      <c r="E795" s="18" t="n">
        <f aca="false">[1]КГБ!E795+'[1]ГП 1'!E795+'[1]ГП 2'!E795+'[1]ГП 3'!E795+[1]СОКБ!E795+[1]ПНД!E795+[1]КВД!E795+[1]Туб!E795+[1]Спид!E795</f>
        <v>50</v>
      </c>
      <c r="F795" s="19"/>
    </row>
    <row r="796" customFormat="false" ht="72" hidden="false" customHeight="false" outlineLevel="0" collapsed="false">
      <c r="A796" s="12" t="n">
        <v>791</v>
      </c>
      <c r="B796" s="17" t="s">
        <v>1066</v>
      </c>
      <c r="C796" s="17" t="s">
        <v>1123</v>
      </c>
      <c r="D796" s="17" t="s">
        <v>1129</v>
      </c>
      <c r="E796" s="18" t="n">
        <f aca="false">[1]КГБ!E796+'[1]ГП 1'!E796+'[1]ГП 2'!E796+'[1]ГП 3'!E796+[1]СОКБ!E796+[1]ПНД!E796+[1]КВД!E796+[1]Туб!E796+[1]Спид!E796</f>
        <v>650</v>
      </c>
      <c r="F796" s="19"/>
    </row>
    <row r="797" customFormat="false" ht="72" hidden="false" customHeight="false" outlineLevel="0" collapsed="false">
      <c r="A797" s="12" t="n">
        <v>792</v>
      </c>
      <c r="B797" s="17" t="s">
        <v>1066</v>
      </c>
      <c r="C797" s="17" t="s">
        <v>1123</v>
      </c>
      <c r="D797" s="17" t="s">
        <v>1130</v>
      </c>
      <c r="E797" s="18" t="n">
        <f aca="false">[1]КГБ!E797+'[1]ГП 1'!E797+'[1]ГП 2'!E797+'[1]ГП 3'!E797+[1]СОКБ!E797+[1]ПНД!E797+[1]КВД!E797+[1]Туб!E797+[1]Спид!E797</f>
        <v>550</v>
      </c>
      <c r="F797" s="19"/>
    </row>
    <row r="798" customFormat="false" ht="72" hidden="false" customHeight="false" outlineLevel="0" collapsed="false">
      <c r="A798" s="12" t="n">
        <v>793</v>
      </c>
      <c r="B798" s="17" t="s">
        <v>1066</v>
      </c>
      <c r="C798" s="17" t="s">
        <v>1123</v>
      </c>
      <c r="D798" s="17" t="s">
        <v>1131</v>
      </c>
      <c r="E798" s="18" t="n">
        <f aca="false">[1]КГБ!E798+'[1]ГП 1'!E798+'[1]ГП 2'!E798+'[1]ГП 3'!E798+[1]СОКБ!E798+[1]ПНД!E798+[1]КВД!E798+[1]Туб!E798+[1]Спид!E798</f>
        <v>0</v>
      </c>
      <c r="F798" s="19"/>
    </row>
    <row r="799" customFormat="false" ht="72" hidden="false" customHeight="false" outlineLevel="0" collapsed="false">
      <c r="A799" s="12" t="n">
        <v>794</v>
      </c>
      <c r="B799" s="17" t="s">
        <v>1066</v>
      </c>
      <c r="C799" s="17" t="s">
        <v>1123</v>
      </c>
      <c r="D799" s="17" t="s">
        <v>1132</v>
      </c>
      <c r="E799" s="18" t="n">
        <f aca="false">[1]КГБ!E799+'[1]ГП 1'!E799+'[1]ГП 2'!E799+'[1]ГП 3'!E799+[1]СОКБ!E799+[1]ПНД!E799+[1]КВД!E799+[1]Туб!E799+[1]Спид!E799</f>
        <v>0</v>
      </c>
      <c r="F799" s="19"/>
    </row>
    <row r="800" customFormat="false" ht="72" hidden="false" customHeight="false" outlineLevel="0" collapsed="false">
      <c r="A800" s="12" t="n">
        <v>795</v>
      </c>
      <c r="B800" s="17" t="s">
        <v>1066</v>
      </c>
      <c r="C800" s="17" t="s">
        <v>1123</v>
      </c>
      <c r="D800" s="17" t="s">
        <v>1133</v>
      </c>
      <c r="E800" s="18" t="n">
        <f aca="false">[1]КГБ!E800+'[1]ГП 1'!E800+'[1]ГП 2'!E800+'[1]ГП 3'!E800+[1]СОКБ!E800+[1]ПНД!E800+[1]КВД!E800+[1]Туб!E800+[1]Спид!E800</f>
        <v>0</v>
      </c>
      <c r="F800" s="19"/>
    </row>
    <row r="801" customFormat="false" ht="72" hidden="false" customHeight="false" outlineLevel="0" collapsed="false">
      <c r="A801" s="12" t="n">
        <v>796</v>
      </c>
      <c r="B801" s="17" t="s">
        <v>1066</v>
      </c>
      <c r="C801" s="17" t="s">
        <v>1123</v>
      </c>
      <c r="D801" s="17" t="s">
        <v>1134</v>
      </c>
      <c r="E801" s="18" t="n">
        <f aca="false">[1]КГБ!E801+'[1]ГП 1'!E801+'[1]ГП 2'!E801+'[1]ГП 3'!E801+[1]СОКБ!E801+[1]ПНД!E801+[1]КВД!E801+[1]Туб!E801+[1]Спид!E801</f>
        <v>0</v>
      </c>
      <c r="F801" s="19"/>
    </row>
    <row r="802" customFormat="false" ht="72" hidden="false" customHeight="false" outlineLevel="0" collapsed="false">
      <c r="A802" s="12" t="n">
        <v>797</v>
      </c>
      <c r="B802" s="17" t="s">
        <v>1066</v>
      </c>
      <c r="C802" s="17" t="s">
        <v>1135</v>
      </c>
      <c r="D802" s="17" t="s">
        <v>1136</v>
      </c>
      <c r="E802" s="18" t="n">
        <f aca="false">[1]КГБ!E802+'[1]ГП 1'!E802+'[1]ГП 2'!E802+'[1]ГП 3'!E802+[1]СОКБ!E802+[1]ПНД!E802+[1]КВД!E802+[1]Туб!E802+[1]Спид!E802</f>
        <v>0</v>
      </c>
      <c r="F802" s="19"/>
    </row>
    <row r="803" customFormat="false" ht="72" hidden="false" customHeight="false" outlineLevel="0" collapsed="false">
      <c r="A803" s="12" t="n">
        <v>798</v>
      </c>
      <c r="B803" s="17" t="s">
        <v>1066</v>
      </c>
      <c r="C803" s="17" t="s">
        <v>1135</v>
      </c>
      <c r="D803" s="17" t="s">
        <v>1137</v>
      </c>
      <c r="E803" s="18" t="n">
        <f aca="false">[1]КГБ!E803+'[1]ГП 1'!E803+'[1]ГП 2'!E803+'[1]ГП 3'!E803+[1]СОКБ!E803+[1]ПНД!E803+[1]КВД!E803+[1]Туб!E803+[1]Спид!E803</f>
        <v>0</v>
      </c>
      <c r="F803" s="19"/>
    </row>
    <row r="804" customFormat="false" ht="108" hidden="false" customHeight="false" outlineLevel="0" collapsed="false">
      <c r="A804" s="12" t="n">
        <v>799</v>
      </c>
      <c r="B804" s="17" t="s">
        <v>1066</v>
      </c>
      <c r="C804" s="17" t="s">
        <v>1138</v>
      </c>
      <c r="D804" s="17" t="s">
        <v>1139</v>
      </c>
      <c r="E804" s="18" t="n">
        <f aca="false">[1]КГБ!E804+'[1]ГП 1'!E804+'[1]ГП 2'!E804+'[1]ГП 3'!E804+[1]СОКБ!E804+[1]ПНД!E804+[1]КВД!E804+[1]Туб!E804+[1]Спид!E804</f>
        <v>540</v>
      </c>
      <c r="F804" s="19"/>
    </row>
    <row r="805" customFormat="false" ht="72" hidden="false" customHeight="false" outlineLevel="0" collapsed="false">
      <c r="A805" s="12" t="n">
        <v>800</v>
      </c>
      <c r="B805" s="17" t="s">
        <v>1066</v>
      </c>
      <c r="C805" s="17" t="s">
        <v>1140</v>
      </c>
      <c r="D805" s="17" t="s">
        <v>1141</v>
      </c>
      <c r="E805" s="18" t="n">
        <f aca="false">[1]КГБ!E805+'[1]ГП 1'!E805+'[1]ГП 2'!E805+'[1]ГП 3'!E805+[1]СОКБ!E805+[1]ПНД!E805+[1]КВД!E805+[1]Туб!E805+[1]Спид!E805</f>
        <v>332</v>
      </c>
      <c r="F805" s="19"/>
    </row>
    <row r="806" customFormat="false" ht="72" hidden="false" customHeight="false" outlineLevel="0" collapsed="false">
      <c r="A806" s="12" t="n">
        <v>801</v>
      </c>
      <c r="B806" s="17" t="s">
        <v>1066</v>
      </c>
      <c r="C806" s="17" t="s">
        <v>1140</v>
      </c>
      <c r="D806" s="17" t="s">
        <v>1142</v>
      </c>
      <c r="E806" s="18" t="n">
        <f aca="false">[1]КГБ!E806+'[1]ГП 1'!E806+'[1]ГП 2'!E806+'[1]ГП 3'!E806+[1]СОКБ!E806+[1]ПНД!E806+[1]КВД!E806+[1]Туб!E806+[1]Спид!E806</f>
        <v>128</v>
      </c>
      <c r="F806" s="19"/>
    </row>
    <row r="807" customFormat="false" ht="84" hidden="false" customHeight="false" outlineLevel="0" collapsed="false">
      <c r="A807" s="12" t="n">
        <v>802</v>
      </c>
      <c r="B807" s="17" t="s">
        <v>1066</v>
      </c>
      <c r="C807" s="17" t="s">
        <v>1143</v>
      </c>
      <c r="D807" s="17" t="s">
        <v>1144</v>
      </c>
      <c r="E807" s="18" t="n">
        <f aca="false">[1]КГБ!E807+'[1]ГП 1'!E807+'[1]ГП 2'!E807+'[1]ГП 3'!E807+[1]СОКБ!E807+[1]ПНД!E807+[1]КВД!E807+[1]Туб!E807+[1]Спид!E807</f>
        <v>50</v>
      </c>
      <c r="F807" s="19"/>
    </row>
    <row r="808" customFormat="false" ht="84" hidden="false" customHeight="false" outlineLevel="0" collapsed="false">
      <c r="A808" s="12" t="n">
        <v>803</v>
      </c>
      <c r="B808" s="17" t="s">
        <v>1066</v>
      </c>
      <c r="C808" s="17" t="s">
        <v>1143</v>
      </c>
      <c r="D808" s="17" t="s">
        <v>1145</v>
      </c>
      <c r="E808" s="18" t="n">
        <f aca="false">[1]КГБ!E808+'[1]ГП 1'!E808+'[1]ГП 2'!E808+'[1]ГП 3'!E808+[1]СОКБ!E808+[1]ПНД!E808+[1]КВД!E808+[1]Туб!E808+[1]Спид!E808</f>
        <v>900</v>
      </c>
      <c r="F808" s="19"/>
    </row>
    <row r="809" customFormat="false" ht="72" hidden="false" customHeight="false" outlineLevel="0" collapsed="false">
      <c r="A809" s="12" t="n">
        <v>804</v>
      </c>
      <c r="B809" s="17" t="s">
        <v>1066</v>
      </c>
      <c r="C809" s="17" t="s">
        <v>1143</v>
      </c>
      <c r="D809" s="17" t="s">
        <v>1146</v>
      </c>
      <c r="E809" s="18" t="n">
        <f aca="false">[1]КГБ!E809+'[1]ГП 1'!E809+'[1]ГП 2'!E809+'[1]ГП 3'!E809+[1]СОКБ!E809+[1]ПНД!E809+[1]КВД!E809+[1]Туб!E809+[1]Спид!E809</f>
        <v>56</v>
      </c>
      <c r="F809" s="19"/>
    </row>
    <row r="810" customFormat="false" ht="96" hidden="false" customHeight="false" outlineLevel="0" collapsed="false">
      <c r="A810" s="12" t="n">
        <v>805</v>
      </c>
      <c r="B810" s="17" t="s">
        <v>1066</v>
      </c>
      <c r="C810" s="17" t="s">
        <v>1147</v>
      </c>
      <c r="D810" s="17" t="s">
        <v>1148</v>
      </c>
      <c r="E810" s="18" t="n">
        <f aca="false">[1]КГБ!E810+'[1]ГП 1'!E810+'[1]ГП 2'!E810+'[1]ГП 3'!E810+[1]СОКБ!E810+[1]ПНД!E810+[1]КВД!E810+[1]Туб!E810+[1]Спид!E810</f>
        <v>6</v>
      </c>
      <c r="F810" s="19"/>
    </row>
    <row r="811" customFormat="false" ht="96" hidden="false" customHeight="false" outlineLevel="0" collapsed="false">
      <c r="A811" s="12" t="n">
        <v>806</v>
      </c>
      <c r="B811" s="17" t="s">
        <v>1066</v>
      </c>
      <c r="C811" s="17" t="s">
        <v>1147</v>
      </c>
      <c r="D811" s="17" t="s">
        <v>1149</v>
      </c>
      <c r="E811" s="18" t="n">
        <f aca="false">[1]КГБ!E811+'[1]ГП 1'!E811+'[1]ГП 2'!E811+'[1]ГП 3'!E811+[1]СОКБ!E811+[1]ПНД!E811+[1]КВД!E811+[1]Туб!E811+[1]Спид!E811</f>
        <v>20</v>
      </c>
      <c r="F811" s="19"/>
    </row>
    <row r="812" customFormat="false" ht="72" hidden="false" customHeight="false" outlineLevel="0" collapsed="false">
      <c r="A812" s="12" t="n">
        <v>807</v>
      </c>
      <c r="B812" s="17" t="s">
        <v>1066</v>
      </c>
      <c r="C812" s="22" t="s">
        <v>1150</v>
      </c>
      <c r="D812" s="22" t="s">
        <v>1151</v>
      </c>
      <c r="E812" s="18" t="n">
        <f aca="false">[1]КГБ!E812+'[1]ГП 1'!E812+'[1]ГП 2'!E812+'[1]ГП 3'!E812+[1]СОКБ!E812+[1]ПНД!E812+[1]КВД!E812+[1]Туб!E812+[1]Спид!E812</f>
        <v>3460</v>
      </c>
      <c r="F812" s="19"/>
    </row>
    <row r="813" customFormat="false" ht="72" hidden="false" customHeight="false" outlineLevel="0" collapsed="false">
      <c r="A813" s="12" t="n">
        <v>808</v>
      </c>
      <c r="B813" s="17" t="s">
        <v>1066</v>
      </c>
      <c r="C813" s="22" t="s">
        <v>1150</v>
      </c>
      <c r="D813" s="22" t="s">
        <v>1152</v>
      </c>
      <c r="E813" s="18" t="n">
        <f aca="false">[1]КГБ!E813+'[1]ГП 1'!E813+'[1]ГП 2'!E813+'[1]ГП 3'!E813+[1]СОКБ!E813+[1]ПНД!E813+[1]КВД!E813+[1]Туб!E813+[1]Спид!E813</f>
        <v>409</v>
      </c>
      <c r="F813" s="19"/>
    </row>
    <row r="814" customFormat="false" ht="72" hidden="false" customHeight="false" outlineLevel="0" collapsed="false">
      <c r="A814" s="12" t="n">
        <v>809</v>
      </c>
      <c r="B814" s="17" t="s">
        <v>1066</v>
      </c>
      <c r="C814" s="22" t="s">
        <v>1150</v>
      </c>
      <c r="D814" s="22" t="s">
        <v>1153</v>
      </c>
      <c r="E814" s="18" t="n">
        <f aca="false">[1]КГБ!E814+'[1]ГП 1'!E814+'[1]ГП 2'!E814+'[1]ГП 3'!E814+[1]СОКБ!E814+[1]ПНД!E814+[1]КВД!E814+[1]Туб!E814+[1]Спид!E814</f>
        <v>95</v>
      </c>
      <c r="F814" s="19"/>
    </row>
    <row r="815" customFormat="false" ht="72" hidden="false" customHeight="false" outlineLevel="0" collapsed="false">
      <c r="A815" s="12" t="n">
        <v>810</v>
      </c>
      <c r="B815" s="17" t="s">
        <v>1154</v>
      </c>
      <c r="C815" s="17" t="s">
        <v>1155</v>
      </c>
      <c r="D815" s="17" t="s">
        <v>1156</v>
      </c>
      <c r="E815" s="18" t="n">
        <f aca="false">[1]КГБ!E815+'[1]ГП 1'!E815+'[1]ГП 2'!E815+'[1]ГП 3'!E815+[1]СОКБ!E815+[1]ПНД!E815+[1]КВД!E815+[1]Туб!E815+[1]Спид!E815</f>
        <v>230</v>
      </c>
      <c r="F815" s="19"/>
    </row>
    <row r="816" customFormat="false" ht="72" hidden="false" customHeight="false" outlineLevel="0" collapsed="false">
      <c r="A816" s="12" t="n">
        <v>811</v>
      </c>
      <c r="B816" s="17" t="s">
        <v>1154</v>
      </c>
      <c r="C816" s="17" t="s">
        <v>1157</v>
      </c>
      <c r="D816" s="17" t="s">
        <v>1158</v>
      </c>
      <c r="E816" s="18" t="n">
        <f aca="false">[1]КГБ!E816+'[1]ГП 1'!E816+'[1]ГП 2'!E816+'[1]ГП 3'!E816+[1]СОКБ!E816+[1]ПНД!E816+[1]КВД!E816+[1]Туб!E816+[1]Спид!E816</f>
        <v>240</v>
      </c>
      <c r="F816" s="19"/>
    </row>
    <row r="817" customFormat="false" ht="72" hidden="false" customHeight="false" outlineLevel="0" collapsed="false">
      <c r="A817" s="12" t="n">
        <v>812</v>
      </c>
      <c r="B817" s="17" t="s">
        <v>1154</v>
      </c>
      <c r="C817" s="17" t="s">
        <v>1159</v>
      </c>
      <c r="D817" s="17" t="s">
        <v>1160</v>
      </c>
      <c r="E817" s="18" t="n">
        <f aca="false">[1]КГБ!E817+'[1]ГП 1'!E817+'[1]ГП 2'!E817+'[1]ГП 3'!E817+[1]СОКБ!E817+[1]ПНД!E817+[1]КВД!E817+[1]Туб!E817+[1]Спид!E817</f>
        <v>700</v>
      </c>
      <c r="F817" s="19"/>
    </row>
    <row r="818" customFormat="false" ht="72" hidden="false" customHeight="false" outlineLevel="0" collapsed="false">
      <c r="A818" s="12" t="n">
        <v>813</v>
      </c>
      <c r="B818" s="17" t="s">
        <v>1154</v>
      </c>
      <c r="C818" s="17" t="s">
        <v>1161</v>
      </c>
      <c r="D818" s="17" t="s">
        <v>1162</v>
      </c>
      <c r="E818" s="18" t="n">
        <f aca="false">[1]КГБ!E818+'[1]ГП 1'!E818+'[1]ГП 2'!E818+'[1]ГП 3'!E818+[1]СОКБ!E818+[1]ПНД!E818+[1]КВД!E818+[1]Туб!E818+[1]Спид!E818</f>
        <v>5</v>
      </c>
      <c r="F818" s="19"/>
    </row>
    <row r="819" customFormat="false" ht="72" hidden="false" customHeight="false" outlineLevel="0" collapsed="false">
      <c r="A819" s="12" t="n">
        <v>814</v>
      </c>
      <c r="B819" s="17" t="s">
        <v>1154</v>
      </c>
      <c r="C819" s="17" t="s">
        <v>1161</v>
      </c>
      <c r="D819" s="17" t="s">
        <v>1163</v>
      </c>
      <c r="E819" s="18" t="n">
        <f aca="false">[1]КГБ!E819+'[1]ГП 1'!E819+'[1]ГП 2'!E819+'[1]ГП 3'!E819+[1]СОКБ!E819+[1]ПНД!E819+[1]КВД!E819+[1]Туб!E819+[1]Спид!E819</f>
        <v>460</v>
      </c>
      <c r="F819" s="19"/>
    </row>
    <row r="820" customFormat="false" ht="72" hidden="false" customHeight="false" outlineLevel="0" collapsed="false">
      <c r="A820" s="12" t="n">
        <v>815</v>
      </c>
      <c r="B820" s="17" t="s">
        <v>1154</v>
      </c>
      <c r="C820" s="17" t="s">
        <v>1164</v>
      </c>
      <c r="D820" s="17" t="s">
        <v>1165</v>
      </c>
      <c r="E820" s="18" t="n">
        <f aca="false">[1]КГБ!E820+'[1]ГП 1'!E820+'[1]ГП 2'!E820+'[1]ГП 3'!E820+[1]СОКБ!E820+[1]ПНД!E820+[1]КВД!E820+[1]Туб!E820+[1]Спид!E820</f>
        <v>220</v>
      </c>
      <c r="F820" s="19"/>
    </row>
    <row r="821" customFormat="false" ht="72" hidden="false" customHeight="false" outlineLevel="0" collapsed="false">
      <c r="A821" s="12" t="n">
        <v>816</v>
      </c>
      <c r="B821" s="17" t="s">
        <v>1154</v>
      </c>
      <c r="C821" s="17" t="s">
        <v>1166</v>
      </c>
      <c r="D821" s="17" t="s">
        <v>1167</v>
      </c>
      <c r="E821" s="18" t="n">
        <f aca="false">[1]КГБ!E821+'[1]ГП 1'!E821+'[1]ГП 2'!E821+'[1]ГП 3'!E821+[1]СОКБ!E821+[1]ПНД!E821+[1]КВД!E821+[1]Туб!E821+[1]Спид!E821</f>
        <v>150</v>
      </c>
      <c r="F821" s="19"/>
    </row>
    <row r="822" customFormat="false" ht="72" hidden="false" customHeight="false" outlineLevel="0" collapsed="false">
      <c r="A822" s="12" t="n">
        <v>817</v>
      </c>
      <c r="B822" s="17" t="s">
        <v>1154</v>
      </c>
      <c r="C822" s="17" t="s">
        <v>1168</v>
      </c>
      <c r="D822" s="17" t="s">
        <v>1169</v>
      </c>
      <c r="E822" s="18" t="n">
        <f aca="false">[1]КГБ!E822+'[1]ГП 1'!E822+'[1]ГП 2'!E822+'[1]ГП 3'!E822+[1]СОКБ!E822+[1]ПНД!E822+[1]КВД!E822+[1]Туб!E822+[1]Спид!E822</f>
        <v>90</v>
      </c>
      <c r="F822" s="19"/>
    </row>
    <row r="823" customFormat="false" ht="72" hidden="false" customHeight="false" outlineLevel="0" collapsed="false">
      <c r="A823" s="12" t="n">
        <v>818</v>
      </c>
      <c r="B823" s="17" t="s">
        <v>1154</v>
      </c>
      <c r="C823" s="17" t="s">
        <v>1168</v>
      </c>
      <c r="D823" s="17" t="s">
        <v>1170</v>
      </c>
      <c r="E823" s="18" t="n">
        <f aca="false">[1]КГБ!E823+'[1]ГП 1'!E823+'[1]ГП 2'!E823+'[1]ГП 3'!E823+[1]СОКБ!E823+[1]ПНД!E823+[1]КВД!E823+[1]Туб!E823+[1]Спид!E823</f>
        <v>1150</v>
      </c>
      <c r="F823" s="19"/>
    </row>
    <row r="824" customFormat="false" ht="72" hidden="false" customHeight="false" outlineLevel="0" collapsed="false">
      <c r="A824" s="12" t="n">
        <v>819</v>
      </c>
      <c r="B824" s="17" t="s">
        <v>1154</v>
      </c>
      <c r="C824" s="17" t="s">
        <v>1168</v>
      </c>
      <c r="D824" s="17" t="s">
        <v>1171</v>
      </c>
      <c r="E824" s="18" t="n">
        <f aca="false">[1]КГБ!E824+'[1]ГП 1'!E824+'[1]ГП 2'!E824+'[1]ГП 3'!E824+[1]СОКБ!E824+[1]ПНД!E824+[1]КВД!E824+[1]Туб!E824+[1]Спид!E824</f>
        <v>50</v>
      </c>
      <c r="F824" s="19"/>
    </row>
    <row r="825" customFormat="false" ht="72" hidden="false" customHeight="false" outlineLevel="0" collapsed="false">
      <c r="A825" s="12" t="n">
        <v>820</v>
      </c>
      <c r="B825" s="17" t="s">
        <v>1154</v>
      </c>
      <c r="C825" s="17" t="s">
        <v>1168</v>
      </c>
      <c r="D825" s="17" t="s">
        <v>1172</v>
      </c>
      <c r="E825" s="18" t="n">
        <f aca="false">[1]КГБ!E825+'[1]ГП 1'!E825+'[1]ГП 2'!E825+'[1]ГП 3'!E825+[1]СОКБ!E825+[1]ПНД!E825+[1]КВД!E825+[1]Туб!E825+[1]Спид!E825</f>
        <v>100</v>
      </c>
      <c r="F825" s="19"/>
    </row>
    <row r="826" customFormat="false" ht="60" hidden="false" customHeight="false" outlineLevel="0" collapsed="false">
      <c r="A826" s="12" t="n">
        <v>821</v>
      </c>
      <c r="B826" s="17" t="s">
        <v>1173</v>
      </c>
      <c r="C826" s="17" t="s">
        <v>1174</v>
      </c>
      <c r="D826" s="17" t="s">
        <v>1175</v>
      </c>
      <c r="E826" s="18" t="n">
        <f aca="false">[1]КГБ!E826+'[1]ГП 1'!E826+'[1]ГП 2'!E826+'[1]ГП 3'!E826+[1]СОКБ!E826+[1]ПНД!E826+[1]КВД!E826+[1]Туб!E826+[1]Спид!E826</f>
        <v>90</v>
      </c>
      <c r="F826" s="19"/>
    </row>
    <row r="827" customFormat="false" ht="60" hidden="false" customHeight="false" outlineLevel="0" collapsed="false">
      <c r="A827" s="12" t="n">
        <v>822</v>
      </c>
      <c r="B827" s="17" t="s">
        <v>1173</v>
      </c>
      <c r="C827" s="17" t="s">
        <v>1176</v>
      </c>
      <c r="D827" s="17" t="s">
        <v>1177</v>
      </c>
      <c r="E827" s="18" t="n">
        <f aca="false">[1]КГБ!E827+'[1]ГП 1'!E827+'[1]ГП 2'!E827+'[1]ГП 3'!E827+[1]СОКБ!E827+[1]ПНД!E827+[1]КВД!E827+[1]Туб!E827+[1]Спид!E827</f>
        <v>1100</v>
      </c>
      <c r="F827" s="19"/>
    </row>
    <row r="828" customFormat="false" ht="60" hidden="false" customHeight="false" outlineLevel="0" collapsed="false">
      <c r="A828" s="12" t="n">
        <v>823</v>
      </c>
      <c r="B828" s="17" t="s">
        <v>1173</v>
      </c>
      <c r="C828" s="17" t="s">
        <v>1176</v>
      </c>
      <c r="D828" s="17" t="s">
        <v>1178</v>
      </c>
      <c r="E828" s="18" t="n">
        <f aca="false">[1]КГБ!E828+'[1]ГП 1'!E828+'[1]ГП 2'!E828+'[1]ГП 3'!E828+[1]СОКБ!E828+[1]ПНД!E828+[1]КВД!E828+[1]Туб!E828+[1]Спид!E828</f>
        <v>70</v>
      </c>
      <c r="F828" s="19"/>
    </row>
    <row r="829" customFormat="false" ht="60" hidden="false" customHeight="false" outlineLevel="0" collapsed="false">
      <c r="A829" s="12" t="n">
        <v>824</v>
      </c>
      <c r="B829" s="17" t="s">
        <v>1173</v>
      </c>
      <c r="C829" s="17" t="s">
        <v>1179</v>
      </c>
      <c r="D829" s="17" t="s">
        <v>1180</v>
      </c>
      <c r="E829" s="18" t="n">
        <f aca="false">[1]КГБ!E829+'[1]ГП 1'!E829+'[1]ГП 2'!E829+'[1]ГП 3'!E829+[1]СОКБ!E829+[1]ПНД!E829+[1]КВД!E829+[1]Туб!E829+[1]Спид!E829</f>
        <v>0</v>
      </c>
      <c r="F829" s="19"/>
    </row>
    <row r="830" customFormat="false" ht="60" hidden="false" customHeight="false" outlineLevel="0" collapsed="false">
      <c r="A830" s="12" t="n">
        <v>825</v>
      </c>
      <c r="B830" s="17" t="s">
        <v>1173</v>
      </c>
      <c r="C830" s="17" t="s">
        <v>1179</v>
      </c>
      <c r="D830" s="17" t="s">
        <v>1181</v>
      </c>
      <c r="E830" s="18" t="n">
        <f aca="false">[1]КГБ!E830+'[1]ГП 1'!E830+'[1]ГП 2'!E830+'[1]ГП 3'!E830+[1]СОКБ!E830+[1]ПНД!E830+[1]КВД!E830+[1]Туб!E830+[1]Спид!E830</f>
        <v>130</v>
      </c>
      <c r="F830" s="19"/>
    </row>
    <row r="831" customFormat="false" ht="60" hidden="false" customHeight="false" outlineLevel="0" collapsed="false">
      <c r="A831" s="12" t="n">
        <v>826</v>
      </c>
      <c r="B831" s="17" t="s">
        <v>1173</v>
      </c>
      <c r="C831" s="17" t="s">
        <v>1182</v>
      </c>
      <c r="D831" s="17" t="s">
        <v>1183</v>
      </c>
      <c r="E831" s="18" t="n">
        <f aca="false">[1]КГБ!E831+'[1]ГП 1'!E831+'[1]ГП 2'!E831+'[1]ГП 3'!E831+[1]СОКБ!E831+[1]ПНД!E831+[1]КВД!E831+[1]Туб!E831+[1]Спид!E831</f>
        <v>120</v>
      </c>
      <c r="F831" s="19"/>
    </row>
    <row r="832" customFormat="false" ht="60" hidden="false" customHeight="false" outlineLevel="0" collapsed="false">
      <c r="A832" s="12" t="n">
        <v>827</v>
      </c>
      <c r="B832" s="17" t="s">
        <v>1173</v>
      </c>
      <c r="C832" s="17" t="s">
        <v>1184</v>
      </c>
      <c r="D832" s="17" t="s">
        <v>1185</v>
      </c>
      <c r="E832" s="18" t="n">
        <f aca="false">[1]КГБ!E832+'[1]ГП 1'!E832+'[1]ГП 2'!E832+'[1]ГП 3'!E832+[1]СОКБ!E832+[1]ПНД!E832+[1]КВД!E832+[1]Туб!E832+[1]Спид!E832</f>
        <v>120</v>
      </c>
      <c r="F832" s="19"/>
    </row>
    <row r="833" customFormat="false" ht="84" hidden="false" customHeight="false" outlineLevel="0" collapsed="false">
      <c r="A833" s="12" t="n">
        <v>828</v>
      </c>
      <c r="B833" s="17" t="s">
        <v>1173</v>
      </c>
      <c r="C833" s="17" t="s">
        <v>1184</v>
      </c>
      <c r="D833" s="17" t="s">
        <v>1186</v>
      </c>
      <c r="E833" s="18" t="n">
        <f aca="false">[1]КГБ!E833+'[1]ГП 1'!E833+'[1]ГП 2'!E833+'[1]ГП 3'!E833+[1]СОКБ!E833+[1]ПНД!E833+[1]КВД!E833+[1]Туб!E833+[1]Спид!E833</f>
        <v>0</v>
      </c>
      <c r="F833" s="19"/>
    </row>
    <row r="834" customFormat="false" ht="60" hidden="false" customHeight="false" outlineLevel="0" collapsed="false">
      <c r="A834" s="12" t="n">
        <v>829</v>
      </c>
      <c r="B834" s="17" t="s">
        <v>1173</v>
      </c>
      <c r="C834" s="17" t="s">
        <v>1187</v>
      </c>
      <c r="D834" s="17" t="s">
        <v>1188</v>
      </c>
      <c r="E834" s="18" t="n">
        <f aca="false">[1]КГБ!E834+'[1]ГП 1'!E834+'[1]ГП 2'!E834+'[1]ГП 3'!E834+[1]СОКБ!E834+[1]ПНД!E834+[1]КВД!E834+[1]Туб!E834+[1]Спид!E834</f>
        <v>0</v>
      </c>
      <c r="F834" s="19"/>
    </row>
    <row r="835" customFormat="false" ht="60" hidden="false" customHeight="false" outlineLevel="0" collapsed="false">
      <c r="A835" s="12" t="n">
        <v>830</v>
      </c>
      <c r="B835" s="17" t="s">
        <v>1173</v>
      </c>
      <c r="C835" s="17" t="s">
        <v>1187</v>
      </c>
      <c r="D835" s="17" t="s">
        <v>1189</v>
      </c>
      <c r="E835" s="18" t="n">
        <f aca="false">[1]КГБ!E835+'[1]ГП 1'!E835+'[1]ГП 2'!E835+'[1]ГП 3'!E835+[1]СОКБ!E835+[1]ПНД!E835+[1]КВД!E835+[1]Туб!E835+[1]Спид!E835</f>
        <v>0</v>
      </c>
      <c r="F835" s="25"/>
    </row>
    <row r="836" customFormat="false" ht="120" hidden="false" customHeight="false" outlineLevel="0" collapsed="false">
      <c r="A836" s="12" t="n">
        <v>831</v>
      </c>
      <c r="B836" s="17" t="s">
        <v>1173</v>
      </c>
      <c r="C836" s="17" t="s">
        <v>1190</v>
      </c>
      <c r="D836" s="17" t="s">
        <v>1191</v>
      </c>
      <c r="E836" s="18" t="n">
        <f aca="false">[1]КГБ!E836+'[1]ГП 1'!E836+'[1]ГП 2'!E836+'[1]ГП 3'!E836+[1]СОКБ!E836+[1]ПНД!E836+[1]КВД!E836+[1]Туб!E836+[1]Спид!E836</f>
        <v>0</v>
      </c>
      <c r="F836" s="19" t="s">
        <v>1192</v>
      </c>
    </row>
    <row r="837" customFormat="false" ht="120" hidden="false" customHeight="false" outlineLevel="0" collapsed="false">
      <c r="A837" s="12" t="n">
        <v>832</v>
      </c>
      <c r="B837" s="17" t="s">
        <v>1173</v>
      </c>
      <c r="C837" s="17" t="s">
        <v>1190</v>
      </c>
      <c r="D837" s="17" t="s">
        <v>1193</v>
      </c>
      <c r="E837" s="18" t="n">
        <f aca="false">[1]КГБ!E837+'[1]ГП 1'!E837+'[1]ГП 2'!E837+'[1]ГП 3'!E837+[1]СОКБ!E837+[1]ПНД!E837+[1]КВД!E837+[1]Туб!E837+[1]Спид!E837</f>
        <v>0</v>
      </c>
      <c r="F837" s="19" t="s">
        <v>1192</v>
      </c>
    </row>
    <row r="838" customFormat="false" ht="120" hidden="false" customHeight="false" outlineLevel="0" collapsed="false">
      <c r="A838" s="12" t="n">
        <v>833</v>
      </c>
      <c r="B838" s="17" t="s">
        <v>1173</v>
      </c>
      <c r="C838" s="17" t="s">
        <v>1190</v>
      </c>
      <c r="D838" s="17" t="s">
        <v>1194</v>
      </c>
      <c r="E838" s="18" t="n">
        <f aca="false">[1]КГБ!E838+'[1]ГП 1'!E838+'[1]ГП 2'!E838+'[1]ГП 3'!E838+[1]СОКБ!E838+[1]ПНД!E838+[1]КВД!E838+[1]Туб!E838+[1]Спид!E838</f>
        <v>0</v>
      </c>
      <c r="F838" s="19" t="s">
        <v>1192</v>
      </c>
    </row>
    <row r="839" customFormat="false" ht="96" hidden="false" customHeight="false" outlineLevel="0" collapsed="false">
      <c r="A839" s="12" t="n">
        <v>834</v>
      </c>
      <c r="B839" s="17" t="s">
        <v>1173</v>
      </c>
      <c r="C839" s="17" t="s">
        <v>1195</v>
      </c>
      <c r="D839" s="17" t="s">
        <v>1196</v>
      </c>
      <c r="E839" s="18" t="n">
        <f aca="false">[1]КГБ!E839+'[1]ГП 1'!E839+'[1]ГП 2'!E839+'[1]ГП 3'!E839+[1]СОКБ!E839+[1]ПНД!E839+[1]КВД!E839+[1]Туб!E839+[1]Спид!E839</f>
        <v>200</v>
      </c>
      <c r="F839" s="19"/>
    </row>
    <row r="840" customFormat="false" ht="84" hidden="false" customHeight="false" outlineLevel="0" collapsed="false">
      <c r="A840" s="12" t="n">
        <v>835</v>
      </c>
      <c r="B840" s="17" t="s">
        <v>1197</v>
      </c>
      <c r="C840" s="17" t="s">
        <v>1198</v>
      </c>
      <c r="D840" s="17" t="s">
        <v>1199</v>
      </c>
      <c r="E840" s="18" t="n">
        <f aca="false">[1]КГБ!E840+'[1]ГП 1'!E840+'[1]ГП 2'!E840+'[1]ГП 3'!E840+[1]СОКБ!E840+[1]ПНД!E840+[1]КВД!E840+[1]Туб!E840+[1]Спид!E840</f>
        <v>2240</v>
      </c>
      <c r="F840" s="19" t="s">
        <v>1200</v>
      </c>
    </row>
    <row r="841" customFormat="false" ht="48" hidden="false" customHeight="false" outlineLevel="0" collapsed="false">
      <c r="A841" s="12" t="n">
        <v>836</v>
      </c>
      <c r="B841" s="13" t="s">
        <v>1201</v>
      </c>
      <c r="C841" s="13" t="s">
        <v>642</v>
      </c>
      <c r="D841" s="13" t="s">
        <v>1202</v>
      </c>
      <c r="E841" s="14" t="n">
        <f aca="false">[1]КГБ!E841+'[1]ГП 1'!E841+'[1]ГП 2'!E841+'[1]ГП 3'!E841+[1]СОКБ!E841+[1]ПНД!E841+[1]КВД!E841+[1]Туб!E841+[1]Спид!E841</f>
        <v>0</v>
      </c>
      <c r="F841" s="15"/>
    </row>
    <row r="842" customFormat="false" ht="72" hidden="false" customHeight="false" outlineLevel="0" collapsed="false">
      <c r="A842" s="12" t="n">
        <v>837</v>
      </c>
      <c r="B842" s="17" t="s">
        <v>1203</v>
      </c>
      <c r="C842" s="17" t="s">
        <v>1204</v>
      </c>
      <c r="D842" s="17" t="s">
        <v>1205</v>
      </c>
      <c r="E842" s="18" t="n">
        <f aca="false">[1]КГБ!E842+'[1]ГП 1'!E842+'[1]ГП 2'!E842+'[1]ГП 3'!E842+[1]СОКБ!E842+[1]ПНД!E842+[1]КВД!E842+[1]Туб!E842+[1]Спид!E842</f>
        <v>30</v>
      </c>
      <c r="F842" s="19"/>
    </row>
    <row r="843" customFormat="false" ht="72" hidden="false" customHeight="false" outlineLevel="0" collapsed="false">
      <c r="A843" s="12" t="n">
        <v>838</v>
      </c>
      <c r="B843" s="17" t="s">
        <v>1203</v>
      </c>
      <c r="C843" s="17" t="s">
        <v>1204</v>
      </c>
      <c r="D843" s="17" t="s">
        <v>1206</v>
      </c>
      <c r="E843" s="18" t="n">
        <f aca="false">[1]КГБ!E843+'[1]ГП 1'!E843+'[1]ГП 2'!E843+'[1]ГП 3'!E843+[1]СОКБ!E843+[1]ПНД!E843+[1]КВД!E843+[1]Туб!E843+[1]Спид!E843</f>
        <v>0</v>
      </c>
      <c r="F843" s="19"/>
    </row>
    <row r="844" customFormat="false" ht="108" hidden="false" customHeight="false" outlineLevel="0" collapsed="false">
      <c r="A844" s="12" t="n">
        <v>839</v>
      </c>
      <c r="B844" s="17" t="s">
        <v>1203</v>
      </c>
      <c r="C844" s="17" t="s">
        <v>1204</v>
      </c>
      <c r="D844" s="17" t="s">
        <v>1207</v>
      </c>
      <c r="E844" s="18" t="n">
        <f aca="false">[1]КГБ!E844+'[1]ГП 1'!E844+'[1]ГП 2'!E844+'[1]ГП 3'!E844+[1]СОКБ!E844+[1]ПНД!E844+[1]КВД!E844+[1]Туб!E844+[1]Спид!E844</f>
        <v>0</v>
      </c>
      <c r="F844" s="19"/>
    </row>
    <row r="845" customFormat="false" ht="72" hidden="false" customHeight="false" outlineLevel="0" collapsed="false">
      <c r="A845" s="12" t="n">
        <v>840</v>
      </c>
      <c r="B845" s="17" t="s">
        <v>1203</v>
      </c>
      <c r="C845" s="17" t="s">
        <v>1204</v>
      </c>
      <c r="D845" s="17" t="s">
        <v>1208</v>
      </c>
      <c r="E845" s="18" t="n">
        <f aca="false">[1]КГБ!E845+'[1]ГП 1'!E845+'[1]ГП 2'!E845+'[1]ГП 3'!E845+[1]СОКБ!E845+[1]ПНД!E845+[1]КВД!E845+[1]Туб!E845+[1]Спид!E845</f>
        <v>0</v>
      </c>
      <c r="F845" s="19"/>
    </row>
    <row r="846" customFormat="false" ht="72" hidden="false" customHeight="false" outlineLevel="0" collapsed="false">
      <c r="A846" s="12" t="n">
        <v>841</v>
      </c>
      <c r="B846" s="17" t="s">
        <v>1203</v>
      </c>
      <c r="C846" s="17" t="s">
        <v>1209</v>
      </c>
      <c r="D846" s="17" t="s">
        <v>1210</v>
      </c>
      <c r="E846" s="18" t="n">
        <f aca="false">[1]КГБ!E846+'[1]ГП 1'!E846+'[1]ГП 2'!E846+'[1]ГП 3'!E846+[1]СОКБ!E846+[1]ПНД!E846+[1]КВД!E846+[1]Туб!E846+[1]Спид!E846</f>
        <v>0</v>
      </c>
      <c r="F846" s="19"/>
    </row>
    <row r="847" customFormat="false" ht="72" hidden="false" customHeight="false" outlineLevel="0" collapsed="false">
      <c r="A847" s="12" t="n">
        <v>842</v>
      </c>
      <c r="B847" s="17" t="s">
        <v>1203</v>
      </c>
      <c r="C847" s="17" t="s">
        <v>1211</v>
      </c>
      <c r="D847" s="17" t="s">
        <v>1212</v>
      </c>
      <c r="E847" s="18" t="n">
        <f aca="false">[1]КГБ!E847+'[1]ГП 1'!E847+'[1]ГП 2'!E847+'[1]ГП 3'!E847+[1]СОКБ!E847+[1]ПНД!E847+[1]КВД!E847+[1]Туб!E847+[1]Спид!E847</f>
        <v>756</v>
      </c>
      <c r="F847" s="19"/>
    </row>
    <row r="848" customFormat="false" ht="72" hidden="false" customHeight="false" outlineLevel="0" collapsed="false">
      <c r="A848" s="12" t="n">
        <v>843</v>
      </c>
      <c r="B848" s="17" t="s">
        <v>1203</v>
      </c>
      <c r="C848" s="17" t="s">
        <v>1211</v>
      </c>
      <c r="D848" s="17" t="s">
        <v>1213</v>
      </c>
      <c r="E848" s="18" t="n">
        <f aca="false">[1]КГБ!E848+'[1]ГП 1'!E848+'[1]ГП 2'!E848+'[1]ГП 3'!E848+[1]СОКБ!E848+[1]ПНД!E848+[1]КВД!E848+[1]Туб!E848+[1]Спид!E848</f>
        <v>1500</v>
      </c>
      <c r="F848" s="19"/>
    </row>
    <row r="849" customFormat="false" ht="72" hidden="false" customHeight="false" outlineLevel="0" collapsed="false">
      <c r="A849" s="12" t="n">
        <v>844</v>
      </c>
      <c r="B849" s="17" t="s">
        <v>1203</v>
      </c>
      <c r="C849" s="17" t="s">
        <v>1214</v>
      </c>
      <c r="D849" s="17" t="s">
        <v>1215</v>
      </c>
      <c r="E849" s="18" t="n">
        <f aca="false">[1]КГБ!E849+'[1]ГП 1'!E849+'[1]ГП 2'!E849+'[1]ГП 3'!E849+[1]СОКБ!E849+[1]ПНД!E849+[1]КВД!E849+[1]Туб!E849+[1]Спид!E849</f>
        <v>0</v>
      </c>
      <c r="F849" s="19"/>
    </row>
    <row r="850" customFormat="false" ht="72" hidden="false" customHeight="false" outlineLevel="0" collapsed="false">
      <c r="A850" s="12" t="n">
        <v>845</v>
      </c>
      <c r="B850" s="17" t="s">
        <v>1203</v>
      </c>
      <c r="C850" s="17" t="s">
        <v>1216</v>
      </c>
      <c r="D850" s="17" t="s">
        <v>1217</v>
      </c>
      <c r="E850" s="18" t="n">
        <f aca="false">[1]КГБ!E850+'[1]ГП 1'!E850+'[1]ГП 2'!E850+'[1]ГП 3'!E850+[1]СОКБ!E850+[1]ПНД!E850+[1]КВД!E850+[1]Туб!E850+[1]Спид!E850</f>
        <v>20</v>
      </c>
      <c r="F850" s="19"/>
    </row>
    <row r="851" customFormat="false" ht="72" hidden="false" customHeight="false" outlineLevel="0" collapsed="false">
      <c r="A851" s="12" t="n">
        <v>846</v>
      </c>
      <c r="B851" s="17" t="s">
        <v>1203</v>
      </c>
      <c r="C851" s="17" t="s">
        <v>1218</v>
      </c>
      <c r="D851" s="17" t="s">
        <v>1219</v>
      </c>
      <c r="E851" s="18" t="n">
        <f aca="false">[1]КГБ!E851+'[1]ГП 1'!E851+'[1]ГП 2'!E851+'[1]ГП 3'!E851+[1]СОКБ!E851+[1]ПНД!E851+[1]КВД!E851+[1]Туб!E851+[1]Спид!E851</f>
        <v>1620</v>
      </c>
      <c r="F851" s="19"/>
    </row>
    <row r="852" customFormat="false" ht="72" hidden="false" customHeight="false" outlineLevel="0" collapsed="false">
      <c r="A852" s="12" t="n">
        <v>847</v>
      </c>
      <c r="B852" s="17" t="s">
        <v>1203</v>
      </c>
      <c r="C852" s="17" t="s">
        <v>1218</v>
      </c>
      <c r="D852" s="17" t="s">
        <v>1220</v>
      </c>
      <c r="E852" s="18" t="n">
        <f aca="false">[1]КГБ!E852+'[1]ГП 1'!E852+'[1]ГП 2'!E852+'[1]ГП 3'!E852+[1]СОКБ!E852+[1]ПНД!E852+[1]КВД!E852+[1]Туб!E852+[1]Спид!E852</f>
        <v>486</v>
      </c>
      <c r="F852" s="19"/>
    </row>
    <row r="853" customFormat="false" ht="72" hidden="false" customHeight="false" outlineLevel="0" collapsed="false">
      <c r="A853" s="12" t="n">
        <v>848</v>
      </c>
      <c r="B853" s="17" t="s">
        <v>1203</v>
      </c>
      <c r="C853" s="17" t="s">
        <v>1221</v>
      </c>
      <c r="D853" s="17" t="s">
        <v>1222</v>
      </c>
      <c r="E853" s="18" t="n">
        <f aca="false">[1]КГБ!E853+'[1]ГП 1'!E853+'[1]ГП 2'!E853+'[1]ГП 3'!E853+[1]СОКБ!E853+[1]ПНД!E853+[1]КВД!E853+[1]Туб!E853+[1]Спид!E853</f>
        <v>220</v>
      </c>
      <c r="F853" s="19"/>
    </row>
    <row r="854" customFormat="false" ht="72" hidden="false" customHeight="false" outlineLevel="0" collapsed="false">
      <c r="A854" s="12" t="n">
        <v>849</v>
      </c>
      <c r="B854" s="17" t="s">
        <v>1203</v>
      </c>
      <c r="C854" s="17" t="s">
        <v>1221</v>
      </c>
      <c r="D854" s="17" t="s">
        <v>1223</v>
      </c>
      <c r="E854" s="18" t="n">
        <f aca="false">[1]КГБ!E854+'[1]ГП 1'!E854+'[1]ГП 2'!E854+'[1]ГП 3'!E854+[1]СОКБ!E854+[1]ПНД!E854+[1]КВД!E854+[1]Туб!E854+[1]Спид!E854</f>
        <v>0</v>
      </c>
      <c r="F854" s="19"/>
    </row>
    <row r="855" customFormat="false" ht="72" hidden="false" customHeight="false" outlineLevel="0" collapsed="false">
      <c r="A855" s="12" t="n">
        <v>850</v>
      </c>
      <c r="B855" s="17" t="s">
        <v>1203</v>
      </c>
      <c r="C855" s="17" t="s">
        <v>1224</v>
      </c>
      <c r="D855" s="17" t="s">
        <v>1225</v>
      </c>
      <c r="E855" s="18" t="n">
        <f aca="false">[1]КГБ!E855+'[1]ГП 1'!E855+'[1]ГП 2'!E855+'[1]ГП 3'!E855+[1]СОКБ!E855+[1]ПНД!E855+[1]КВД!E855+[1]Туб!E855+[1]Спид!E855</f>
        <v>0</v>
      </c>
      <c r="F855" s="19"/>
    </row>
    <row r="856" customFormat="false" ht="72" hidden="false" customHeight="false" outlineLevel="0" collapsed="false">
      <c r="A856" s="12" t="n">
        <v>851</v>
      </c>
      <c r="B856" s="17" t="s">
        <v>1203</v>
      </c>
      <c r="C856" s="17" t="s">
        <v>1226</v>
      </c>
      <c r="D856" s="17" t="s">
        <v>1227</v>
      </c>
      <c r="E856" s="18" t="n">
        <f aca="false">[1]КГБ!E856+'[1]ГП 1'!E856+'[1]ГП 2'!E856+'[1]ГП 3'!E856+[1]СОКБ!E856+[1]ПНД!E856+[1]КВД!E856+[1]Туб!E856+[1]Спид!E856</f>
        <v>0</v>
      </c>
      <c r="F856" s="19"/>
    </row>
    <row r="857" customFormat="false" ht="72" hidden="false" customHeight="false" outlineLevel="0" collapsed="false">
      <c r="A857" s="12" t="n">
        <v>852</v>
      </c>
      <c r="B857" s="17" t="s">
        <v>1203</v>
      </c>
      <c r="C857" s="17" t="s">
        <v>1226</v>
      </c>
      <c r="D857" s="17" t="s">
        <v>1228</v>
      </c>
      <c r="E857" s="18" t="n">
        <f aca="false">[1]КГБ!E857+'[1]ГП 1'!E857+'[1]ГП 2'!E857+'[1]ГП 3'!E857+[1]СОКБ!E857+[1]ПНД!E857+[1]КВД!E857+[1]Туб!E857+[1]Спид!E857</f>
        <v>5800</v>
      </c>
      <c r="F857" s="19"/>
    </row>
    <row r="858" customFormat="false" ht="72" hidden="false" customHeight="false" outlineLevel="0" collapsed="false">
      <c r="A858" s="12" t="n">
        <v>853</v>
      </c>
      <c r="B858" s="17" t="s">
        <v>1203</v>
      </c>
      <c r="C858" s="17" t="s">
        <v>1229</v>
      </c>
      <c r="D858" s="17" t="s">
        <v>1230</v>
      </c>
      <c r="E858" s="18" t="n">
        <f aca="false">[1]КГБ!E858+'[1]ГП 1'!E858+'[1]ГП 2'!E858+'[1]ГП 3'!E858+[1]СОКБ!E858+[1]ПНД!E858+[1]КВД!E858+[1]Туб!E858+[1]Спид!E858</f>
        <v>0</v>
      </c>
      <c r="F858" s="19"/>
    </row>
    <row r="859" customFormat="false" ht="72" hidden="false" customHeight="false" outlineLevel="0" collapsed="false">
      <c r="A859" s="12" t="n">
        <v>854</v>
      </c>
      <c r="B859" s="17" t="s">
        <v>1203</v>
      </c>
      <c r="C859" s="17" t="s">
        <v>1231</v>
      </c>
      <c r="D859" s="17" t="s">
        <v>1232</v>
      </c>
      <c r="E859" s="18" t="n">
        <f aca="false">[1]КГБ!E859+'[1]ГП 1'!E859+'[1]ГП 2'!E859+'[1]ГП 3'!E859+[1]СОКБ!E859+[1]ПНД!E859+[1]КВД!E859+[1]Туб!E859+[1]Спид!E859</f>
        <v>0</v>
      </c>
      <c r="F859" s="19"/>
    </row>
    <row r="860" customFormat="false" ht="216" hidden="false" customHeight="false" outlineLevel="0" collapsed="false">
      <c r="A860" s="12" t="n">
        <v>855</v>
      </c>
      <c r="B860" s="13" t="s">
        <v>1233</v>
      </c>
      <c r="C860" s="13" t="s">
        <v>1234</v>
      </c>
      <c r="D860" s="13" t="s">
        <v>1235</v>
      </c>
      <c r="E860" s="14" t="n">
        <f aca="false">[1]КГБ!E860+'[1]ГП 1'!E860+'[1]ГП 2'!E860+'[1]ГП 3'!E860+[1]СОКБ!E860+[1]ПНД!E860+[1]КВД!E860+[1]Туб!E860+[1]Спид!E860</f>
        <v>0</v>
      </c>
      <c r="F860" s="15"/>
    </row>
    <row r="861" customFormat="false" ht="216" hidden="false" customHeight="false" outlineLevel="0" collapsed="false">
      <c r="A861" s="12" t="n">
        <v>856</v>
      </c>
      <c r="B861" s="13" t="s">
        <v>1233</v>
      </c>
      <c r="C861" s="13" t="s">
        <v>1236</v>
      </c>
      <c r="D861" s="13" t="s">
        <v>1237</v>
      </c>
      <c r="E861" s="14" t="n">
        <f aca="false">[1]КГБ!E861+'[1]ГП 1'!E861+'[1]ГП 2'!E861+'[1]ГП 3'!E861+[1]СОКБ!E861+[1]ПНД!E861+[1]КВД!E861+[1]Туб!E861+[1]Спид!E861</f>
        <v>600</v>
      </c>
      <c r="F861" s="15"/>
    </row>
    <row r="862" customFormat="false" ht="216" hidden="false" customHeight="false" outlineLevel="0" collapsed="false">
      <c r="A862" s="12" t="n">
        <v>857</v>
      </c>
      <c r="B862" s="13" t="s">
        <v>1233</v>
      </c>
      <c r="C862" s="13" t="s">
        <v>1236</v>
      </c>
      <c r="D862" s="13" t="s">
        <v>1238</v>
      </c>
      <c r="E862" s="14" t="n">
        <f aca="false">[1]КГБ!E862+'[1]ГП 1'!E862+'[1]ГП 2'!E862+'[1]ГП 3'!E862+[1]СОКБ!E862+[1]ПНД!E862+[1]КВД!E862+[1]Туб!E862+[1]Спид!E862</f>
        <v>0</v>
      </c>
      <c r="F862" s="32"/>
    </row>
    <row r="863" customFormat="false" ht="216" hidden="false" customHeight="false" outlineLevel="0" collapsed="false">
      <c r="A863" s="12" t="n">
        <v>858</v>
      </c>
      <c r="B863" s="17" t="s">
        <v>1233</v>
      </c>
      <c r="C863" s="17" t="s">
        <v>1239</v>
      </c>
      <c r="D863" s="17" t="s">
        <v>1240</v>
      </c>
      <c r="E863" s="18" t="n">
        <f aca="false">[1]КГБ!E863+'[1]ГП 1'!E863+'[1]ГП 2'!E863+'[1]ГП 3'!E863+[1]СОКБ!E863+[1]ПНД!E863+[1]КВД!E863+[1]Туб!E863+[1]Спид!E863</f>
        <v>420</v>
      </c>
      <c r="F863" s="19"/>
    </row>
    <row r="864" customFormat="false" ht="216" hidden="false" customHeight="false" outlineLevel="0" collapsed="false">
      <c r="A864" s="12" t="n">
        <v>859</v>
      </c>
      <c r="B864" s="17" t="s">
        <v>1233</v>
      </c>
      <c r="C864" s="17" t="s">
        <v>1239</v>
      </c>
      <c r="D864" s="17" t="s">
        <v>1241</v>
      </c>
      <c r="E864" s="18" t="n">
        <f aca="false">[1]КГБ!E864+'[1]ГП 1'!E864+'[1]ГП 2'!E864+'[1]ГП 3'!E864+[1]СОКБ!E864+[1]ПНД!E864+[1]КВД!E864+[1]Туб!E864+[1]Спид!E864</f>
        <v>336</v>
      </c>
      <c r="F864" s="19"/>
    </row>
    <row r="865" customFormat="false" ht="216" hidden="false" customHeight="false" outlineLevel="0" collapsed="false">
      <c r="A865" s="12" t="n">
        <v>860</v>
      </c>
      <c r="B865" s="17" t="s">
        <v>1233</v>
      </c>
      <c r="C865" s="17" t="s">
        <v>1239</v>
      </c>
      <c r="D865" s="17" t="s">
        <v>1242</v>
      </c>
      <c r="E865" s="18" t="n">
        <f aca="false">[1]КГБ!E865+'[1]ГП 1'!E865+'[1]ГП 2'!E865+'[1]ГП 3'!E865+[1]СОКБ!E865+[1]ПНД!E865+[1]КВД!E865+[1]Туб!E865+[1]Спид!E865</f>
        <v>0</v>
      </c>
      <c r="F865" s="19"/>
    </row>
    <row r="866" customFormat="false" ht="216" hidden="false" customHeight="false" outlineLevel="0" collapsed="false">
      <c r="A866" s="12" t="n">
        <v>861</v>
      </c>
      <c r="B866" s="17" t="s">
        <v>1233</v>
      </c>
      <c r="C866" s="17" t="s">
        <v>1239</v>
      </c>
      <c r="D866" s="17" t="s">
        <v>1243</v>
      </c>
      <c r="E866" s="18" t="n">
        <f aca="false">[1]КГБ!E866+'[1]ГП 1'!E866+'[1]ГП 2'!E866+'[1]ГП 3'!E866+[1]СОКБ!E866+[1]ПНД!E866+[1]КВД!E866+[1]Туб!E866+[1]Спид!E866</f>
        <v>0</v>
      </c>
      <c r="F866" s="19"/>
    </row>
    <row r="867" customFormat="false" ht="216" hidden="false" customHeight="false" outlineLevel="0" collapsed="false">
      <c r="A867" s="12" t="n">
        <v>862</v>
      </c>
      <c r="B867" s="17" t="s">
        <v>1233</v>
      </c>
      <c r="C867" s="17" t="s">
        <v>1239</v>
      </c>
      <c r="D867" s="17" t="s">
        <v>1244</v>
      </c>
      <c r="E867" s="18" t="n">
        <f aca="false">[1]КГБ!E867+'[1]ГП 1'!E867+'[1]ГП 2'!E867+'[1]ГП 3'!E867+[1]СОКБ!E867+[1]ПНД!E867+[1]КВД!E867+[1]Туб!E867+[1]Спид!E867</f>
        <v>350</v>
      </c>
      <c r="F867" s="19"/>
    </row>
    <row r="868" customFormat="false" ht="216" hidden="false" customHeight="false" outlineLevel="0" collapsed="false">
      <c r="A868" s="12" t="n">
        <v>863</v>
      </c>
      <c r="B868" s="17" t="s">
        <v>1233</v>
      </c>
      <c r="C868" s="17" t="s">
        <v>52</v>
      </c>
      <c r="D868" s="17" t="s">
        <v>1245</v>
      </c>
      <c r="E868" s="18" t="n">
        <f aca="false">[1]КГБ!E868+'[1]ГП 1'!E868+'[1]ГП 2'!E868+'[1]ГП 3'!E868+[1]СОКБ!E868+[1]ПНД!E868+[1]КВД!E868+[1]Туб!E868+[1]Спид!E868</f>
        <v>510</v>
      </c>
      <c r="F868" s="19"/>
    </row>
    <row r="869" customFormat="false" ht="216" hidden="false" customHeight="false" outlineLevel="0" collapsed="false">
      <c r="A869" s="12" t="n">
        <v>864</v>
      </c>
      <c r="B869" s="17" t="s">
        <v>1233</v>
      </c>
      <c r="C869" s="17" t="s">
        <v>52</v>
      </c>
      <c r="D869" s="17" t="s">
        <v>1246</v>
      </c>
      <c r="E869" s="18" t="n">
        <f aca="false">[1]КГБ!E869+'[1]ГП 1'!E869+'[1]ГП 2'!E869+'[1]ГП 3'!E869+[1]СОКБ!E869+[1]ПНД!E869+[1]КВД!E869+[1]Туб!E869+[1]Спид!E869</f>
        <v>120</v>
      </c>
      <c r="F869" s="19"/>
    </row>
    <row r="870" customFormat="false" ht="216" hidden="false" customHeight="false" outlineLevel="0" collapsed="false">
      <c r="A870" s="12" t="n">
        <v>865</v>
      </c>
      <c r="B870" s="17" t="s">
        <v>1233</v>
      </c>
      <c r="C870" s="17" t="s">
        <v>1247</v>
      </c>
      <c r="D870" s="17" t="s">
        <v>1248</v>
      </c>
      <c r="E870" s="18" t="n">
        <f aca="false">[1]КГБ!E870+'[1]ГП 1'!E870+'[1]ГП 2'!E870+'[1]ГП 3'!E870+[1]СОКБ!E870+[1]ПНД!E870+[1]КВД!E870+[1]Туб!E870+[1]Спид!E870</f>
        <v>20</v>
      </c>
      <c r="F870" s="19"/>
    </row>
    <row r="871" customFormat="false" ht="216" hidden="false" customHeight="false" outlineLevel="0" collapsed="false">
      <c r="A871" s="12" t="n">
        <v>866</v>
      </c>
      <c r="B871" s="17" t="s">
        <v>1233</v>
      </c>
      <c r="C871" s="17" t="s">
        <v>1247</v>
      </c>
      <c r="D871" s="17" t="s">
        <v>1249</v>
      </c>
      <c r="E871" s="18" t="n">
        <f aca="false">[1]КГБ!E871+'[1]ГП 1'!E871+'[1]ГП 2'!E871+'[1]ГП 3'!E871+[1]СОКБ!E871+[1]ПНД!E871+[1]КВД!E871+[1]Туб!E871+[1]Спид!E871</f>
        <v>50</v>
      </c>
      <c r="F871" s="19"/>
    </row>
    <row r="872" customFormat="false" ht="216" hidden="false" customHeight="false" outlineLevel="0" collapsed="false">
      <c r="A872" s="12" t="n">
        <v>867</v>
      </c>
      <c r="B872" s="17" t="s">
        <v>1233</v>
      </c>
      <c r="C872" s="17" t="s">
        <v>1247</v>
      </c>
      <c r="D872" s="17" t="s">
        <v>1250</v>
      </c>
      <c r="E872" s="18" t="n">
        <f aca="false">[1]КГБ!E872+'[1]ГП 1'!E872+'[1]ГП 2'!E872+'[1]ГП 3'!E872+[1]СОКБ!E872+[1]ПНД!E872+[1]КВД!E872+[1]Туб!E872+[1]Спид!E872</f>
        <v>300</v>
      </c>
      <c r="F872" s="19"/>
    </row>
    <row r="873" customFormat="false" ht="216" hidden="false" customHeight="false" outlineLevel="0" collapsed="false">
      <c r="A873" s="12" t="n">
        <v>868</v>
      </c>
      <c r="B873" s="17" t="s">
        <v>1233</v>
      </c>
      <c r="C873" s="17" t="s">
        <v>1247</v>
      </c>
      <c r="D873" s="17" t="s">
        <v>1251</v>
      </c>
      <c r="E873" s="18" t="n">
        <f aca="false">[1]КГБ!E873+'[1]ГП 1'!E873+'[1]ГП 2'!E873+'[1]ГП 3'!E873+[1]СОКБ!E873+[1]ПНД!E873+[1]КВД!E873+[1]Туб!E873+[1]Спид!E873</f>
        <v>2600</v>
      </c>
      <c r="F873" s="19"/>
    </row>
    <row r="874" customFormat="false" ht="216" hidden="false" customHeight="false" outlineLevel="0" collapsed="false">
      <c r="A874" s="12" t="n">
        <v>869</v>
      </c>
      <c r="B874" s="17" t="s">
        <v>1233</v>
      </c>
      <c r="C874" s="17" t="s">
        <v>1247</v>
      </c>
      <c r="D874" s="17" t="s">
        <v>1252</v>
      </c>
      <c r="E874" s="18" t="n">
        <f aca="false">[1]КГБ!E874+'[1]ГП 1'!E874+'[1]ГП 2'!E874+'[1]ГП 3'!E874+[1]СОКБ!E874+[1]ПНД!E874+[1]КВД!E874+[1]Туб!E874+[1]Спид!E874</f>
        <v>8500</v>
      </c>
      <c r="F874" s="19"/>
    </row>
    <row r="875" customFormat="false" ht="216" hidden="false" customHeight="false" outlineLevel="0" collapsed="false">
      <c r="A875" s="12" t="n">
        <v>870</v>
      </c>
      <c r="B875" s="17" t="s">
        <v>1233</v>
      </c>
      <c r="C875" s="17" t="s">
        <v>1247</v>
      </c>
      <c r="D875" s="17" t="s">
        <v>1253</v>
      </c>
      <c r="E875" s="18" t="n">
        <f aca="false">[1]КГБ!E875+'[1]ГП 1'!E875+'[1]ГП 2'!E875+'[1]ГП 3'!E875+[1]СОКБ!E875+[1]ПНД!E875+[1]КВД!E875+[1]Туб!E875+[1]Спид!E875</f>
        <v>500</v>
      </c>
      <c r="F875" s="19"/>
    </row>
    <row r="876" customFormat="false" ht="216" hidden="false" customHeight="false" outlineLevel="0" collapsed="false">
      <c r="A876" s="12" t="n">
        <v>871</v>
      </c>
      <c r="B876" s="13" t="s">
        <v>1233</v>
      </c>
      <c r="C876" s="13" t="s">
        <v>1254</v>
      </c>
      <c r="D876" s="13" t="s">
        <v>1255</v>
      </c>
      <c r="E876" s="14" t="n">
        <f aca="false">[1]КГБ!E876+'[1]ГП 1'!E876+'[1]ГП 2'!E876+'[1]ГП 3'!E876+[1]СОКБ!E876+[1]ПНД!E876+[1]КВД!E876+[1]Туб!E876+[1]Спид!E876</f>
        <v>0</v>
      </c>
      <c r="F876" s="15" t="s">
        <v>1256</v>
      </c>
    </row>
    <row r="877" customFormat="false" ht="216" hidden="false" customHeight="false" outlineLevel="0" collapsed="false">
      <c r="A877" s="12" t="n">
        <v>872</v>
      </c>
      <c r="B877" s="13" t="s">
        <v>1233</v>
      </c>
      <c r="C877" s="13" t="s">
        <v>1254</v>
      </c>
      <c r="D877" s="13" t="s">
        <v>1257</v>
      </c>
      <c r="E877" s="14" t="n">
        <f aca="false">[1]КГБ!E877+'[1]ГП 1'!E877+'[1]ГП 2'!E877+'[1]ГП 3'!E877+[1]СОКБ!E877+[1]ПНД!E877+[1]КВД!E877+[1]Туб!E877+[1]Спид!E877</f>
        <v>2000</v>
      </c>
      <c r="F877" s="15" t="s">
        <v>1256</v>
      </c>
    </row>
    <row r="878" customFormat="false" ht="216" hidden="false" customHeight="false" outlineLevel="0" collapsed="false">
      <c r="A878" s="12" t="n">
        <v>873</v>
      </c>
      <c r="B878" s="17" t="s">
        <v>1233</v>
      </c>
      <c r="C878" s="17" t="s">
        <v>1258</v>
      </c>
      <c r="D878" s="17" t="s">
        <v>1259</v>
      </c>
      <c r="E878" s="18" t="n">
        <f aca="false">[1]КГБ!E878+'[1]ГП 1'!E878+'[1]ГП 2'!E878+'[1]ГП 3'!E878+[1]СОКБ!E878+[1]ПНД!E878+[1]КВД!E878+[1]Туб!E878+[1]Спид!E878</f>
        <v>0</v>
      </c>
      <c r="F878" s="19"/>
    </row>
    <row r="879" customFormat="false" ht="216" hidden="false" customHeight="false" outlineLevel="0" collapsed="false">
      <c r="A879" s="12" t="n">
        <v>874</v>
      </c>
      <c r="B879" s="17" t="s">
        <v>1233</v>
      </c>
      <c r="C879" s="17" t="s">
        <v>1258</v>
      </c>
      <c r="D879" s="17" t="s">
        <v>1260</v>
      </c>
      <c r="E879" s="18" t="n">
        <f aca="false">[1]КГБ!E879+'[1]ГП 1'!E879+'[1]ГП 2'!E879+'[1]ГП 3'!E879+[1]СОКБ!E879+[1]ПНД!E879+[1]КВД!E879+[1]Туб!E879+[1]Спид!E879</f>
        <v>0</v>
      </c>
      <c r="F879" s="19"/>
    </row>
    <row r="880" customFormat="false" ht="216" hidden="false" customHeight="false" outlineLevel="0" collapsed="false">
      <c r="A880" s="12" t="n">
        <v>875</v>
      </c>
      <c r="B880" s="13" t="s">
        <v>1233</v>
      </c>
      <c r="C880" s="13" t="s">
        <v>1261</v>
      </c>
      <c r="D880" s="13" t="s">
        <v>1262</v>
      </c>
      <c r="E880" s="14" t="n">
        <f aca="false">[1]КГБ!E880+'[1]ГП 1'!E880+'[1]ГП 2'!E880+'[1]ГП 3'!E880+[1]СОКБ!E880+[1]ПНД!E880+[1]КВД!E880+[1]Туб!E880+[1]Спид!E880</f>
        <v>240</v>
      </c>
      <c r="F880" s="15"/>
    </row>
    <row r="881" customFormat="false" ht="216" hidden="false" customHeight="false" outlineLevel="0" collapsed="false">
      <c r="A881" s="12" t="n">
        <v>876</v>
      </c>
      <c r="B881" s="13" t="s">
        <v>1233</v>
      </c>
      <c r="C881" s="13" t="s">
        <v>1263</v>
      </c>
      <c r="D881" s="33" t="s">
        <v>1264</v>
      </c>
      <c r="E881" s="14" t="n">
        <f aca="false">[1]КГБ!E881+'[1]ГП 1'!E881+'[1]ГП 2'!E881+'[1]ГП 3'!E881+[1]СОКБ!E881+[1]ПНД!E881+[1]КВД!E881+[1]Туб!E881+[1]Спид!E881</f>
        <v>256</v>
      </c>
      <c r="F881" s="32"/>
    </row>
    <row r="882" customFormat="false" ht="216" hidden="false" customHeight="false" outlineLevel="0" collapsed="false">
      <c r="A882" s="12" t="n">
        <v>877</v>
      </c>
      <c r="B882" s="13" t="s">
        <v>1233</v>
      </c>
      <c r="C882" s="13" t="s">
        <v>1263</v>
      </c>
      <c r="D882" s="13" t="s">
        <v>1265</v>
      </c>
      <c r="E882" s="14" t="n">
        <f aca="false">[1]КГБ!E882+'[1]ГП 1'!E882+'[1]ГП 2'!E882+'[1]ГП 3'!E882+[1]СОКБ!E882+[1]ПНД!E882+[1]КВД!E882+[1]Туб!E882+[1]Спид!E882</f>
        <v>12</v>
      </c>
      <c r="F882" s="15"/>
    </row>
    <row r="883" customFormat="false" ht="216" hidden="false" customHeight="false" outlineLevel="0" collapsed="false">
      <c r="A883" s="12" t="n">
        <v>878</v>
      </c>
      <c r="B883" s="13" t="s">
        <v>1233</v>
      </c>
      <c r="C883" s="13" t="s">
        <v>1266</v>
      </c>
      <c r="D883" s="13" t="s">
        <v>1267</v>
      </c>
      <c r="E883" s="14" t="n">
        <f aca="false">[1]КГБ!E883+'[1]ГП 1'!E883+'[1]ГП 2'!E883+'[1]ГП 3'!E883+[1]СОКБ!E883+[1]ПНД!E883+[1]КВД!E883+[1]Туб!E883+[1]Спид!E883</f>
        <v>22</v>
      </c>
      <c r="F883" s="15"/>
    </row>
    <row r="884" customFormat="false" ht="216" hidden="false" customHeight="false" outlineLevel="0" collapsed="false">
      <c r="A884" s="12" t="n">
        <v>879</v>
      </c>
      <c r="B884" s="13" t="s">
        <v>1233</v>
      </c>
      <c r="C884" s="13" t="s">
        <v>1266</v>
      </c>
      <c r="D884" s="13" t="s">
        <v>1268</v>
      </c>
      <c r="E884" s="14" t="n">
        <f aca="false">[1]КГБ!E884+'[1]ГП 1'!E884+'[1]ГП 2'!E884+'[1]ГП 3'!E884+[1]СОКБ!E884+[1]ПНД!E884+[1]КВД!E884+[1]Туб!E884+[1]Спид!E884</f>
        <v>0</v>
      </c>
      <c r="F884" s="15"/>
    </row>
    <row r="885" customFormat="false" ht="216" hidden="false" customHeight="false" outlineLevel="0" collapsed="false">
      <c r="A885" s="12" t="n">
        <v>880</v>
      </c>
      <c r="B885" s="13" t="s">
        <v>1233</v>
      </c>
      <c r="C885" s="13" t="s">
        <v>1269</v>
      </c>
      <c r="D885" s="13" t="s">
        <v>1270</v>
      </c>
      <c r="E885" s="14" t="n">
        <f aca="false">[1]КГБ!E885+'[1]ГП 1'!E885+'[1]ГП 2'!E885+'[1]ГП 3'!E885+[1]СОКБ!E885+[1]ПНД!E885+[1]КВД!E885+[1]Туб!E885+[1]Спид!E885</f>
        <v>84</v>
      </c>
      <c r="F885" s="15"/>
    </row>
    <row r="886" customFormat="false" ht="216" hidden="false" customHeight="false" outlineLevel="0" collapsed="false">
      <c r="A886" s="12" t="n">
        <v>881</v>
      </c>
      <c r="B886" s="13" t="s">
        <v>1233</v>
      </c>
      <c r="C886" s="13" t="s">
        <v>1271</v>
      </c>
      <c r="D886" s="13" t="s">
        <v>1272</v>
      </c>
      <c r="E886" s="14" t="n">
        <f aca="false">[1]КГБ!E886+'[1]ГП 1'!E886+'[1]ГП 2'!E886+'[1]ГП 3'!E886+[1]СОКБ!E886+[1]ПНД!E886+[1]КВД!E886+[1]Туб!E886+[1]Спид!E886</f>
        <v>84</v>
      </c>
      <c r="F886" s="15"/>
    </row>
    <row r="887" customFormat="false" ht="216" hidden="false" customHeight="false" outlineLevel="0" collapsed="false">
      <c r="A887" s="12" t="n">
        <v>882</v>
      </c>
      <c r="B887" s="13" t="s">
        <v>1233</v>
      </c>
      <c r="C887" s="13" t="s">
        <v>1273</v>
      </c>
      <c r="D887" s="13" t="s">
        <v>1274</v>
      </c>
      <c r="E887" s="14" t="n">
        <f aca="false">[1]КГБ!E887+'[1]ГП 1'!E887+'[1]ГП 2'!E887+'[1]ГП 3'!E887+[1]СОКБ!E887+[1]ПНД!E887+[1]КВД!E887+[1]Туб!E887+[1]Спид!E887</f>
        <v>0</v>
      </c>
      <c r="F887" s="15"/>
    </row>
    <row r="888" customFormat="false" ht="216" hidden="false" customHeight="false" outlineLevel="0" collapsed="false">
      <c r="A888" s="12" t="n">
        <v>883</v>
      </c>
      <c r="B888" s="13" t="s">
        <v>1233</v>
      </c>
      <c r="C888" s="13" t="s">
        <v>1273</v>
      </c>
      <c r="D888" s="13" t="s">
        <v>1275</v>
      </c>
      <c r="E888" s="14" t="n">
        <f aca="false">[1]КГБ!E888+'[1]ГП 1'!E888+'[1]ГП 2'!E888+'[1]ГП 3'!E888+[1]СОКБ!E888+[1]ПНД!E888+[1]КВД!E888+[1]Туб!E888+[1]Спид!E888</f>
        <v>0</v>
      </c>
      <c r="F888" s="15"/>
    </row>
    <row r="889" customFormat="false" ht="216" hidden="false" customHeight="false" outlineLevel="0" collapsed="false">
      <c r="A889" s="12" t="n">
        <v>884</v>
      </c>
      <c r="B889" s="13" t="s">
        <v>1233</v>
      </c>
      <c r="C889" s="13" t="s">
        <v>1276</v>
      </c>
      <c r="D889" s="13" t="s">
        <v>1277</v>
      </c>
      <c r="E889" s="14" t="n">
        <f aca="false">[1]КГБ!E889+'[1]ГП 1'!E889+'[1]ГП 2'!E889+'[1]ГП 3'!E889+[1]СОКБ!E889+[1]ПНД!E889+[1]КВД!E889+[1]Туб!E889+[1]Спид!E889</f>
        <v>0</v>
      </c>
      <c r="F889" s="15"/>
    </row>
    <row r="890" customFormat="false" ht="216" hidden="false" customHeight="false" outlineLevel="0" collapsed="false">
      <c r="A890" s="12" t="n">
        <v>885</v>
      </c>
      <c r="B890" s="13" t="s">
        <v>1233</v>
      </c>
      <c r="C890" s="13" t="s">
        <v>1278</v>
      </c>
      <c r="D890" s="13" t="s">
        <v>1279</v>
      </c>
      <c r="E890" s="14" t="n">
        <f aca="false">[1]КГБ!E890+'[1]ГП 1'!E890+'[1]ГП 2'!E890+'[1]ГП 3'!E890+[1]СОКБ!E890+[1]ПНД!E890+[1]КВД!E890+[1]Туб!E890+[1]Спид!E890</f>
        <v>0</v>
      </c>
      <c r="F890" s="15" t="s">
        <v>1280</v>
      </c>
    </row>
    <row r="891" customFormat="false" ht="216" hidden="false" customHeight="false" outlineLevel="0" collapsed="false">
      <c r="A891" s="12" t="n">
        <v>886</v>
      </c>
      <c r="B891" s="13" t="s">
        <v>1233</v>
      </c>
      <c r="C891" s="13" t="s">
        <v>1278</v>
      </c>
      <c r="D891" s="13" t="s">
        <v>1281</v>
      </c>
      <c r="E891" s="14" t="n">
        <f aca="false">[1]КГБ!E891+'[1]ГП 1'!E891+'[1]ГП 2'!E891+'[1]ГП 3'!E891+[1]СОКБ!E891+[1]ПНД!E891+[1]КВД!E891+[1]Туб!E891+[1]Спид!E891</f>
        <v>24</v>
      </c>
      <c r="F891" s="15" t="s">
        <v>1280</v>
      </c>
    </row>
    <row r="892" customFormat="false" ht="216" hidden="false" customHeight="false" outlineLevel="0" collapsed="false">
      <c r="A892" s="12" t="n">
        <v>887</v>
      </c>
      <c r="B892" s="13" t="s">
        <v>1233</v>
      </c>
      <c r="C892" s="13" t="s">
        <v>1278</v>
      </c>
      <c r="D892" s="13" t="s">
        <v>1282</v>
      </c>
      <c r="E892" s="14" t="n">
        <f aca="false">[1]КГБ!E892+'[1]ГП 1'!E892+'[1]ГП 2'!E892+'[1]ГП 3'!E892+[1]СОКБ!E892+[1]ПНД!E892+[1]КВД!E892+[1]Туб!E892+[1]Спид!E892</f>
        <v>0</v>
      </c>
      <c r="F892" s="15" t="s">
        <v>1280</v>
      </c>
    </row>
    <row r="893" customFormat="false" ht="216" hidden="false" customHeight="false" outlineLevel="0" collapsed="false">
      <c r="A893" s="12" t="n">
        <v>888</v>
      </c>
      <c r="B893" s="13" t="s">
        <v>1233</v>
      </c>
      <c r="C893" s="13" t="s">
        <v>1283</v>
      </c>
      <c r="D893" s="13" t="s">
        <v>1284</v>
      </c>
      <c r="E893" s="14" t="n">
        <f aca="false">[1]КГБ!E893+'[1]ГП 1'!E893+'[1]ГП 2'!E893+'[1]ГП 3'!E893+[1]СОКБ!E893+[1]ПНД!E893+[1]КВД!E893+[1]Туб!E893+[1]Спид!E893</f>
        <v>0</v>
      </c>
      <c r="F893" s="15"/>
    </row>
    <row r="894" customFormat="false" ht="216" hidden="false" customHeight="false" outlineLevel="0" collapsed="false">
      <c r="A894" s="12" t="n">
        <v>889</v>
      </c>
      <c r="B894" s="13" t="s">
        <v>1233</v>
      </c>
      <c r="C894" s="13" t="s">
        <v>1283</v>
      </c>
      <c r="D894" s="13" t="s">
        <v>1285</v>
      </c>
      <c r="E894" s="14" t="n">
        <f aca="false">[1]КГБ!E894+'[1]ГП 1'!E894+'[1]ГП 2'!E894+'[1]ГП 3'!E894+[1]СОКБ!E894+[1]ПНД!E894+[1]КВД!E894+[1]Туб!E894+[1]Спид!E894</f>
        <v>0</v>
      </c>
      <c r="F894" s="15"/>
    </row>
    <row r="895" customFormat="false" ht="216" hidden="false" customHeight="false" outlineLevel="0" collapsed="false">
      <c r="A895" s="12" t="n">
        <v>890</v>
      </c>
      <c r="B895" s="13" t="s">
        <v>1233</v>
      </c>
      <c r="C895" s="13" t="s">
        <v>1283</v>
      </c>
      <c r="D895" s="13" t="s">
        <v>1286</v>
      </c>
      <c r="E895" s="14" t="n">
        <f aca="false">[1]КГБ!E895+'[1]ГП 1'!E895+'[1]ГП 2'!E895+'[1]ГП 3'!E895+[1]СОКБ!E895+[1]ПНД!E895+[1]КВД!E895+[1]Туб!E895+[1]Спид!E895</f>
        <v>0</v>
      </c>
      <c r="F895" s="15"/>
    </row>
    <row r="896" customFormat="false" ht="216" hidden="false" customHeight="false" outlineLevel="0" collapsed="false">
      <c r="A896" s="12" t="n">
        <v>891</v>
      </c>
      <c r="B896" s="13" t="s">
        <v>1233</v>
      </c>
      <c r="C896" s="13" t="s">
        <v>1283</v>
      </c>
      <c r="D896" s="13" t="s">
        <v>1287</v>
      </c>
      <c r="E896" s="14" t="n">
        <f aca="false">[1]КГБ!E896+'[1]ГП 1'!E896+'[1]ГП 2'!E896+'[1]ГП 3'!E896+[1]СОКБ!E896+[1]ПНД!E896+[1]КВД!E896+[1]Туб!E896+[1]Спид!E896</f>
        <v>0</v>
      </c>
      <c r="F896" s="15"/>
    </row>
    <row r="897" customFormat="false" ht="216" hidden="false" customHeight="false" outlineLevel="0" collapsed="false">
      <c r="A897" s="12" t="n">
        <v>892</v>
      </c>
      <c r="B897" s="13" t="s">
        <v>1233</v>
      </c>
      <c r="C897" s="13" t="s">
        <v>1283</v>
      </c>
      <c r="D897" s="13" t="s">
        <v>1288</v>
      </c>
      <c r="E897" s="14" t="n">
        <f aca="false">[1]КГБ!E897+'[1]ГП 1'!E897+'[1]ГП 2'!E897+'[1]ГП 3'!E897+[1]СОКБ!E897+[1]ПНД!E897+[1]КВД!E897+[1]Туб!E897+[1]Спид!E897</f>
        <v>72</v>
      </c>
      <c r="F897" s="15"/>
    </row>
    <row r="898" customFormat="false" ht="216" hidden="false" customHeight="false" outlineLevel="0" collapsed="false">
      <c r="A898" s="12" t="n">
        <v>893</v>
      </c>
      <c r="B898" s="13" t="s">
        <v>1233</v>
      </c>
      <c r="C898" s="13" t="s">
        <v>1283</v>
      </c>
      <c r="D898" s="13" t="s">
        <v>1289</v>
      </c>
      <c r="E898" s="14" t="n">
        <f aca="false">[1]КГБ!E898+'[1]ГП 1'!E898+'[1]ГП 2'!E898+'[1]ГП 3'!E898+[1]СОКБ!E898+[1]ПНД!E898+[1]КВД!E898+[1]Туб!E898+[1]Спид!E898</f>
        <v>0</v>
      </c>
      <c r="F898" s="15"/>
    </row>
    <row r="899" customFormat="false" ht="216" hidden="false" customHeight="false" outlineLevel="0" collapsed="false">
      <c r="A899" s="12" t="n">
        <v>894</v>
      </c>
      <c r="B899" s="13" t="s">
        <v>1233</v>
      </c>
      <c r="C899" s="13" t="s">
        <v>1290</v>
      </c>
      <c r="D899" s="13" t="s">
        <v>1291</v>
      </c>
      <c r="E899" s="14" t="n">
        <f aca="false">[1]КГБ!E899+'[1]ГП 1'!E899+'[1]ГП 2'!E899+'[1]ГП 3'!E899+[1]СОКБ!E899+[1]ПНД!E899+[1]КВД!E899+[1]Туб!E899+[1]Спид!E899</f>
        <v>0</v>
      </c>
      <c r="F899" s="15"/>
    </row>
    <row r="900" customFormat="false" ht="216" hidden="false" customHeight="false" outlineLevel="0" collapsed="false">
      <c r="A900" s="12" t="n">
        <v>895</v>
      </c>
      <c r="B900" s="13" t="s">
        <v>1233</v>
      </c>
      <c r="C900" s="13" t="s">
        <v>1290</v>
      </c>
      <c r="D900" s="13" t="s">
        <v>1292</v>
      </c>
      <c r="E900" s="14" t="n">
        <f aca="false">[1]КГБ!E900+'[1]ГП 1'!E900+'[1]ГП 2'!E900+'[1]ГП 3'!E900+[1]СОКБ!E900+[1]ПНД!E900+[1]КВД!E900+[1]Туб!E900+[1]Спид!E900</f>
        <v>1260</v>
      </c>
      <c r="F900" s="15"/>
    </row>
    <row r="901" customFormat="false" ht="216" hidden="false" customHeight="false" outlineLevel="0" collapsed="false">
      <c r="A901" s="12" t="n">
        <v>896</v>
      </c>
      <c r="B901" s="13" t="s">
        <v>1233</v>
      </c>
      <c r="C901" s="13" t="s">
        <v>1290</v>
      </c>
      <c r="D901" s="13" t="s">
        <v>1293</v>
      </c>
      <c r="E901" s="14" t="n">
        <f aca="false">[1]КГБ!E901+'[1]ГП 1'!E901+'[1]ГП 2'!E901+'[1]ГП 3'!E901+[1]СОКБ!E901+[1]ПНД!E901+[1]КВД!E901+[1]Туб!E901+[1]Спид!E901</f>
        <v>0</v>
      </c>
      <c r="F901" s="15"/>
    </row>
    <row r="902" customFormat="false" ht="216" hidden="false" customHeight="false" outlineLevel="0" collapsed="false">
      <c r="A902" s="12" t="n">
        <v>897</v>
      </c>
      <c r="B902" s="13" t="s">
        <v>1233</v>
      </c>
      <c r="C902" s="13" t="s">
        <v>1290</v>
      </c>
      <c r="D902" s="13" t="s">
        <v>1294</v>
      </c>
      <c r="E902" s="14" t="n">
        <f aca="false">[1]КГБ!E902+'[1]ГП 1'!E902+'[1]ГП 2'!E902+'[1]ГП 3'!E902+[1]СОКБ!E902+[1]ПНД!E902+[1]КВД!E902+[1]Туб!E902+[1]Спид!E902</f>
        <v>0</v>
      </c>
      <c r="F902" s="15"/>
    </row>
    <row r="903" customFormat="false" ht="216" hidden="false" customHeight="false" outlineLevel="0" collapsed="false">
      <c r="A903" s="12" t="n">
        <v>898</v>
      </c>
      <c r="B903" s="13" t="s">
        <v>1233</v>
      </c>
      <c r="C903" s="13" t="s">
        <v>1290</v>
      </c>
      <c r="D903" s="13" t="s">
        <v>1295</v>
      </c>
      <c r="E903" s="14" t="n">
        <f aca="false">[1]КГБ!E903+'[1]ГП 1'!E903+'[1]ГП 2'!E903+'[1]ГП 3'!E903+[1]СОКБ!E903+[1]ПНД!E903+[1]КВД!E903+[1]Туб!E903+[1]Спид!E903</f>
        <v>0</v>
      </c>
      <c r="F903" s="15"/>
    </row>
    <row r="904" customFormat="false" ht="216" hidden="false" customHeight="false" outlineLevel="0" collapsed="false">
      <c r="A904" s="12" t="n">
        <v>899</v>
      </c>
      <c r="B904" s="13" t="s">
        <v>1233</v>
      </c>
      <c r="C904" s="13" t="s">
        <v>1290</v>
      </c>
      <c r="D904" s="13" t="s">
        <v>1296</v>
      </c>
      <c r="E904" s="14" t="n">
        <f aca="false">[1]КГБ!E904+'[1]ГП 1'!E904+'[1]ГП 2'!E904+'[1]ГП 3'!E904+[1]СОКБ!E904+[1]ПНД!E904+[1]КВД!E904+[1]Туб!E904+[1]Спид!E904</f>
        <v>0</v>
      </c>
      <c r="F904" s="15"/>
    </row>
    <row r="905" customFormat="false" ht="216" hidden="false" customHeight="false" outlineLevel="0" collapsed="false">
      <c r="A905" s="12" t="n">
        <v>900</v>
      </c>
      <c r="B905" s="13" t="s">
        <v>1233</v>
      </c>
      <c r="C905" s="13" t="s">
        <v>1290</v>
      </c>
      <c r="D905" s="13" t="s">
        <v>1297</v>
      </c>
      <c r="E905" s="14" t="n">
        <f aca="false">[1]КГБ!E905+'[1]ГП 1'!E905+'[1]ГП 2'!E905+'[1]ГП 3'!E905+[1]СОКБ!E905+[1]ПНД!E905+[1]КВД!E905+[1]Туб!E905+[1]Спид!E905</f>
        <v>156</v>
      </c>
      <c r="F905" s="15"/>
    </row>
    <row r="906" customFormat="false" ht="216" hidden="false" customHeight="false" outlineLevel="0" collapsed="false">
      <c r="A906" s="12" t="n">
        <v>901</v>
      </c>
      <c r="B906" s="13" t="s">
        <v>1233</v>
      </c>
      <c r="C906" s="13" t="s">
        <v>1290</v>
      </c>
      <c r="D906" s="13" t="s">
        <v>1298</v>
      </c>
      <c r="E906" s="14" t="n">
        <f aca="false">[1]КГБ!E906+'[1]ГП 1'!E906+'[1]ГП 2'!E906+'[1]ГП 3'!E906+[1]СОКБ!E906+[1]ПНД!E906+[1]КВД!E906+[1]Туб!E906+[1]Спид!E906</f>
        <v>0</v>
      </c>
      <c r="F906" s="15"/>
    </row>
    <row r="907" customFormat="false" ht="216" hidden="false" customHeight="false" outlineLevel="0" collapsed="false">
      <c r="A907" s="12" t="n">
        <v>902</v>
      </c>
      <c r="B907" s="13" t="s">
        <v>1233</v>
      </c>
      <c r="C907" s="13" t="s">
        <v>1290</v>
      </c>
      <c r="D907" s="13" t="s">
        <v>1299</v>
      </c>
      <c r="E907" s="14" t="n">
        <f aca="false">[1]КГБ!E907+'[1]ГП 1'!E907+'[1]ГП 2'!E907+'[1]ГП 3'!E907+[1]СОКБ!E907+[1]ПНД!E907+[1]КВД!E907+[1]Туб!E907+[1]Спид!E907</f>
        <v>0</v>
      </c>
      <c r="F907" s="15"/>
    </row>
    <row r="908" customFormat="false" ht="216" hidden="false" customHeight="false" outlineLevel="0" collapsed="false">
      <c r="A908" s="12" t="n">
        <v>903</v>
      </c>
      <c r="B908" s="13" t="s">
        <v>1233</v>
      </c>
      <c r="C908" s="13" t="s">
        <v>1290</v>
      </c>
      <c r="D908" s="13" t="s">
        <v>1300</v>
      </c>
      <c r="E908" s="14" t="n">
        <f aca="false">[1]КГБ!E908+'[1]ГП 1'!E908+'[1]ГП 2'!E908+'[1]ГП 3'!E908+[1]СОКБ!E908+[1]ПНД!E908+[1]КВД!E908+[1]Туб!E908+[1]Спид!E908</f>
        <v>264</v>
      </c>
      <c r="F908" s="15"/>
    </row>
    <row r="909" customFormat="false" ht="216" hidden="false" customHeight="false" outlineLevel="0" collapsed="false">
      <c r="A909" s="12" t="n">
        <v>904</v>
      </c>
      <c r="B909" s="13" t="s">
        <v>1233</v>
      </c>
      <c r="C909" s="13" t="s">
        <v>1290</v>
      </c>
      <c r="D909" s="13" t="s">
        <v>1301</v>
      </c>
      <c r="E909" s="14" t="n">
        <f aca="false">[1]КГБ!E909+'[1]ГП 1'!E909+'[1]ГП 2'!E909+'[1]ГП 3'!E909+[1]СОКБ!E909+[1]ПНД!E909+[1]КВД!E909+[1]Туб!E909+[1]Спид!E909</f>
        <v>0</v>
      </c>
      <c r="F909" s="15"/>
    </row>
    <row r="910" customFormat="false" ht="216" hidden="false" customHeight="false" outlineLevel="0" collapsed="false">
      <c r="A910" s="12" t="n">
        <v>905</v>
      </c>
      <c r="B910" s="13" t="s">
        <v>1233</v>
      </c>
      <c r="C910" s="13" t="s">
        <v>1302</v>
      </c>
      <c r="D910" s="13" t="s">
        <v>1303</v>
      </c>
      <c r="E910" s="14" t="n">
        <f aca="false">[1]КГБ!E910+'[1]ГП 1'!E910+'[1]ГП 2'!E910+'[1]ГП 3'!E910+[1]СОКБ!E910+[1]ПНД!E910+[1]КВД!E910+[1]Туб!E910+[1]Спид!E910</f>
        <v>144</v>
      </c>
      <c r="F910" s="15"/>
    </row>
    <row r="911" customFormat="false" ht="216" hidden="false" customHeight="false" outlineLevel="0" collapsed="false">
      <c r="A911" s="12" t="n">
        <v>906</v>
      </c>
      <c r="B911" s="13" t="s">
        <v>1233</v>
      </c>
      <c r="C911" s="13" t="s">
        <v>1304</v>
      </c>
      <c r="D911" s="13" t="s">
        <v>1305</v>
      </c>
      <c r="E911" s="14" t="n">
        <f aca="false">[1]КГБ!E911+'[1]ГП 1'!E911+'[1]ГП 2'!E911+'[1]ГП 3'!E911+[1]СОКБ!E911+[1]ПНД!E911+[1]КВД!E911+[1]Туб!E911+[1]Спид!E911</f>
        <v>0</v>
      </c>
      <c r="F911" s="15"/>
    </row>
    <row r="912" customFormat="false" ht="216" hidden="false" customHeight="false" outlineLevel="0" collapsed="false">
      <c r="A912" s="12" t="n">
        <v>907</v>
      </c>
      <c r="B912" s="13" t="s">
        <v>1233</v>
      </c>
      <c r="C912" s="13" t="s">
        <v>1304</v>
      </c>
      <c r="D912" s="13" t="s">
        <v>1306</v>
      </c>
      <c r="E912" s="14" t="n">
        <f aca="false">[1]КГБ!E912+'[1]ГП 1'!E912+'[1]ГП 2'!E912+'[1]ГП 3'!E912+[1]СОКБ!E912+[1]ПНД!E912+[1]КВД!E912+[1]Туб!E912+[1]Спид!E912</f>
        <v>0</v>
      </c>
      <c r="F912" s="15"/>
    </row>
    <row r="913" customFormat="false" ht="216" hidden="false" customHeight="false" outlineLevel="0" collapsed="false">
      <c r="A913" s="12" t="n">
        <v>908</v>
      </c>
      <c r="B913" s="13" t="s">
        <v>1233</v>
      </c>
      <c r="C913" s="13" t="s">
        <v>1307</v>
      </c>
      <c r="D913" s="13" t="s">
        <v>1308</v>
      </c>
      <c r="E913" s="14" t="n">
        <f aca="false">[1]КГБ!E913+'[1]ГП 1'!E913+'[1]ГП 2'!E913+'[1]ГП 3'!E913+[1]СОКБ!E913+[1]ПНД!E913+[1]КВД!E913+[1]Туб!E913+[1]Спид!E913</f>
        <v>102</v>
      </c>
      <c r="F913" s="15"/>
    </row>
    <row r="914" customFormat="false" ht="216" hidden="false" customHeight="false" outlineLevel="0" collapsed="false">
      <c r="A914" s="12" t="n">
        <v>909</v>
      </c>
      <c r="B914" s="13" t="s">
        <v>1233</v>
      </c>
      <c r="C914" s="13" t="s">
        <v>1307</v>
      </c>
      <c r="D914" s="13" t="s">
        <v>1309</v>
      </c>
      <c r="E914" s="14" t="n">
        <f aca="false">[1]КГБ!E914+'[1]ГП 1'!E914+'[1]ГП 2'!E914+'[1]ГП 3'!E914+[1]СОКБ!E914+[1]ПНД!E914+[1]КВД!E914+[1]Туб!E914+[1]Спид!E914</f>
        <v>24</v>
      </c>
      <c r="F914" s="15"/>
    </row>
    <row r="915" customFormat="false" ht="216" hidden="false" customHeight="false" outlineLevel="0" collapsed="false">
      <c r="A915" s="12" t="n">
        <v>910</v>
      </c>
      <c r="B915" s="13" t="s">
        <v>1233</v>
      </c>
      <c r="C915" s="13" t="s">
        <v>1310</v>
      </c>
      <c r="D915" s="13" t="s">
        <v>1311</v>
      </c>
      <c r="E915" s="14" t="n">
        <f aca="false">[1]КГБ!E915+'[1]ГП 1'!E915+'[1]ГП 2'!E915+'[1]ГП 3'!E915+[1]СОКБ!E915+[1]ПНД!E915+[1]КВД!E915+[1]Туб!E915+[1]Спид!E915</f>
        <v>0</v>
      </c>
      <c r="F915" s="15" t="s">
        <v>1312</v>
      </c>
    </row>
    <row r="916" customFormat="false" ht="216" hidden="false" customHeight="false" outlineLevel="0" collapsed="false">
      <c r="A916" s="12" t="n">
        <v>911</v>
      </c>
      <c r="B916" s="13" t="s">
        <v>1233</v>
      </c>
      <c r="C916" s="13" t="s">
        <v>1313</v>
      </c>
      <c r="D916" s="13" t="s">
        <v>1314</v>
      </c>
      <c r="E916" s="14" t="n">
        <f aca="false">[1]КГБ!E916+'[1]ГП 1'!E916+'[1]ГП 2'!E916+'[1]ГП 3'!E916+[1]СОКБ!E916+[1]ПНД!E916+[1]КВД!E916+[1]Туб!E916+[1]Спид!E916</f>
        <v>54</v>
      </c>
      <c r="F916" s="15"/>
    </row>
    <row r="917" customFormat="false" ht="216" hidden="false" customHeight="false" outlineLevel="0" collapsed="false">
      <c r="A917" s="12" t="n">
        <v>912</v>
      </c>
      <c r="B917" s="13" t="s">
        <v>1233</v>
      </c>
      <c r="C917" s="13" t="s">
        <v>1313</v>
      </c>
      <c r="D917" s="34" t="s">
        <v>1315</v>
      </c>
      <c r="E917" s="14" t="n">
        <f aca="false">[1]КГБ!E917+'[1]ГП 1'!E917+'[1]ГП 2'!E917+'[1]ГП 3'!E917+[1]СОКБ!E917+[1]ПНД!E917+[1]КВД!E917+[1]Туб!E917+[1]Спид!E917</f>
        <v>144</v>
      </c>
      <c r="F917" s="15"/>
    </row>
    <row r="918" customFormat="false" ht="216" hidden="false" customHeight="false" outlineLevel="0" collapsed="false">
      <c r="A918" s="12" t="n">
        <v>913</v>
      </c>
      <c r="B918" s="17" t="s">
        <v>1233</v>
      </c>
      <c r="C918" s="17" t="s">
        <v>1316</v>
      </c>
      <c r="D918" s="17" t="s">
        <v>1317</v>
      </c>
      <c r="E918" s="18" t="n">
        <f aca="false">[1]КГБ!E918+'[1]ГП 1'!E918+'[1]ГП 2'!E918+'[1]ГП 3'!E918+[1]СОКБ!E918+[1]ПНД!E918+[1]КВД!E918+[1]Туб!E918+[1]Спид!E918</f>
        <v>372</v>
      </c>
      <c r="F918" s="19"/>
    </row>
    <row r="919" customFormat="false" ht="216" hidden="false" customHeight="false" outlineLevel="0" collapsed="false">
      <c r="A919" s="12" t="n">
        <v>914</v>
      </c>
      <c r="B919" s="17" t="s">
        <v>1233</v>
      </c>
      <c r="C919" s="17" t="s">
        <v>1316</v>
      </c>
      <c r="D919" s="17" t="s">
        <v>1318</v>
      </c>
      <c r="E919" s="18" t="n">
        <f aca="false">[1]КГБ!E919+'[1]ГП 1'!E919+'[1]ГП 2'!E919+'[1]ГП 3'!E919+[1]СОКБ!E919+[1]ПНД!E919+[1]КВД!E919+[1]Туб!E919+[1]Спид!E919</f>
        <v>0</v>
      </c>
      <c r="F919" s="19"/>
    </row>
    <row r="920" customFormat="false" ht="216" hidden="false" customHeight="false" outlineLevel="0" collapsed="false">
      <c r="A920" s="12" t="n">
        <v>915</v>
      </c>
      <c r="B920" s="17" t="s">
        <v>1233</v>
      </c>
      <c r="C920" s="17" t="s">
        <v>1316</v>
      </c>
      <c r="D920" s="17" t="s">
        <v>1319</v>
      </c>
      <c r="E920" s="18" t="n">
        <f aca="false">[1]КГБ!E920+'[1]ГП 1'!E920+'[1]ГП 2'!E920+'[1]ГП 3'!E920+[1]СОКБ!E920+[1]ПНД!E920+[1]КВД!E920+[1]Туб!E920+[1]Спид!E920</f>
        <v>0</v>
      </c>
      <c r="F920" s="19"/>
    </row>
    <row r="921" customFormat="false" ht="216" hidden="false" customHeight="false" outlineLevel="0" collapsed="false">
      <c r="A921" s="12" t="n">
        <v>916</v>
      </c>
      <c r="B921" s="13" t="s">
        <v>1233</v>
      </c>
      <c r="C921" s="13" t="s">
        <v>1320</v>
      </c>
      <c r="D921" s="13" t="s">
        <v>1321</v>
      </c>
      <c r="E921" s="14" t="n">
        <f aca="false">[1]КГБ!E921+'[1]ГП 1'!E921+'[1]ГП 2'!E921+'[1]ГП 3'!E921+[1]СОКБ!E921+[1]ПНД!E921+[1]КВД!E921+[1]Туб!E921+[1]Спид!E921</f>
        <v>0</v>
      </c>
      <c r="F921" s="15"/>
    </row>
    <row r="922" customFormat="false" ht="216" hidden="false" customHeight="false" outlineLevel="0" collapsed="false">
      <c r="A922" s="12" t="n">
        <v>917</v>
      </c>
      <c r="B922" s="13" t="s">
        <v>1233</v>
      </c>
      <c r="C922" s="13" t="s">
        <v>1322</v>
      </c>
      <c r="D922" s="13" t="s">
        <v>1323</v>
      </c>
      <c r="E922" s="14" t="n">
        <f aca="false">[1]КГБ!E922+'[1]ГП 1'!E922+'[1]ГП 2'!E922+'[1]ГП 3'!E922+[1]СОКБ!E922+[1]ПНД!E922+[1]КВД!E922+[1]Туб!E922+[1]Спид!E922</f>
        <v>0</v>
      </c>
      <c r="F922" s="15"/>
    </row>
    <row r="923" customFormat="false" ht="216" hidden="false" customHeight="false" outlineLevel="0" collapsed="false">
      <c r="A923" s="12" t="n">
        <v>918</v>
      </c>
      <c r="B923" s="13" t="s">
        <v>1233</v>
      </c>
      <c r="C923" s="13" t="s">
        <v>1322</v>
      </c>
      <c r="D923" s="13" t="s">
        <v>1324</v>
      </c>
      <c r="E923" s="14" t="n">
        <f aca="false">[1]КГБ!E923+'[1]ГП 1'!E923+'[1]ГП 2'!E923+'[1]ГП 3'!E923+[1]СОКБ!E923+[1]ПНД!E923+[1]КВД!E923+[1]Туб!E923+[1]Спид!E923</f>
        <v>0</v>
      </c>
      <c r="F923" s="15"/>
    </row>
    <row r="924" customFormat="false" ht="216" hidden="false" customHeight="false" outlineLevel="0" collapsed="false">
      <c r="A924" s="12" t="n">
        <v>919</v>
      </c>
      <c r="B924" s="13" t="s">
        <v>1233</v>
      </c>
      <c r="C924" s="13" t="s">
        <v>1325</v>
      </c>
      <c r="D924" s="13" t="s">
        <v>1326</v>
      </c>
      <c r="E924" s="14" t="n">
        <f aca="false">[1]КГБ!E924+'[1]ГП 1'!E924+'[1]ГП 2'!E924+'[1]ГП 3'!E924+[1]СОКБ!E924+[1]ПНД!E924+[1]КВД!E924+[1]Туб!E924+[1]Спид!E924</f>
        <v>0</v>
      </c>
      <c r="F924" s="15"/>
    </row>
    <row r="925" customFormat="false" ht="216" hidden="false" customHeight="false" outlineLevel="0" collapsed="false">
      <c r="A925" s="12" t="n">
        <v>920</v>
      </c>
      <c r="B925" s="13" t="s">
        <v>1233</v>
      </c>
      <c r="C925" s="13" t="s">
        <v>1325</v>
      </c>
      <c r="D925" s="13" t="s">
        <v>1327</v>
      </c>
      <c r="E925" s="14" t="n">
        <f aca="false">[1]КГБ!E925+'[1]ГП 1'!E925+'[1]ГП 2'!E925+'[1]ГП 3'!E925+[1]СОКБ!E925+[1]ПНД!E925+[1]КВД!E925+[1]Туб!E925+[1]Спид!E925</f>
        <v>0</v>
      </c>
      <c r="F925" s="15"/>
    </row>
    <row r="926" customFormat="false" ht="216" hidden="false" customHeight="false" outlineLevel="0" collapsed="false">
      <c r="A926" s="12" t="n">
        <v>921</v>
      </c>
      <c r="B926" s="13" t="s">
        <v>1233</v>
      </c>
      <c r="C926" s="13" t="s">
        <v>1325</v>
      </c>
      <c r="D926" s="13" t="s">
        <v>1328</v>
      </c>
      <c r="E926" s="14" t="n">
        <f aca="false">[1]КГБ!E926+'[1]ГП 1'!E926+'[1]ГП 2'!E926+'[1]ГП 3'!E926+[1]СОКБ!E926+[1]ПНД!E926+[1]КВД!E926+[1]Туб!E926+[1]Спид!E926</f>
        <v>0</v>
      </c>
      <c r="F926" s="15"/>
    </row>
    <row r="927" customFormat="false" ht="216" hidden="false" customHeight="false" outlineLevel="0" collapsed="false">
      <c r="A927" s="12" t="n">
        <v>922</v>
      </c>
      <c r="B927" s="13" t="s">
        <v>1233</v>
      </c>
      <c r="C927" s="13" t="s">
        <v>1325</v>
      </c>
      <c r="D927" s="13" t="s">
        <v>1329</v>
      </c>
      <c r="E927" s="14" t="n">
        <f aca="false">[1]КГБ!E927+'[1]ГП 1'!E927+'[1]ГП 2'!E927+'[1]ГП 3'!E927+[1]СОКБ!E927+[1]ПНД!E927+[1]КВД!E927+[1]Туб!E927+[1]Спид!E927</f>
        <v>0</v>
      </c>
      <c r="F927" s="15"/>
    </row>
    <row r="928" customFormat="false" ht="216" hidden="false" customHeight="false" outlineLevel="0" collapsed="false">
      <c r="A928" s="12" t="n">
        <v>923</v>
      </c>
      <c r="B928" s="13" t="s">
        <v>1233</v>
      </c>
      <c r="C928" s="13" t="s">
        <v>1330</v>
      </c>
      <c r="D928" s="13" t="s">
        <v>1331</v>
      </c>
      <c r="E928" s="14" t="n">
        <f aca="false">[1]КГБ!E928+'[1]ГП 1'!E928+'[1]ГП 2'!E928+'[1]ГП 3'!E928+[1]СОКБ!E928+[1]ПНД!E928+[1]КВД!E928+[1]Туб!E928+[1]Спид!E928</f>
        <v>0</v>
      </c>
      <c r="F928" s="15"/>
    </row>
    <row r="929" customFormat="false" ht="216" hidden="false" customHeight="false" outlineLevel="0" collapsed="false">
      <c r="A929" s="12" t="n">
        <v>924</v>
      </c>
      <c r="B929" s="13" t="s">
        <v>1233</v>
      </c>
      <c r="C929" s="13" t="s">
        <v>1330</v>
      </c>
      <c r="D929" s="13" t="s">
        <v>1332</v>
      </c>
      <c r="E929" s="14" t="n">
        <f aca="false">[1]КГБ!E929+'[1]ГП 1'!E929+'[1]ГП 2'!E929+'[1]ГП 3'!E929+[1]СОКБ!E929+[1]ПНД!E929+[1]КВД!E929+[1]Туб!E929+[1]Спид!E929</f>
        <v>0</v>
      </c>
      <c r="F929" s="15"/>
    </row>
    <row r="930" customFormat="false" ht="216" hidden="false" customHeight="false" outlineLevel="0" collapsed="false">
      <c r="A930" s="12" t="n">
        <v>925</v>
      </c>
      <c r="B930" s="13" t="s">
        <v>1233</v>
      </c>
      <c r="C930" s="13" t="s">
        <v>1333</v>
      </c>
      <c r="D930" s="13" t="s">
        <v>1334</v>
      </c>
      <c r="E930" s="14" t="n">
        <f aca="false">[1]КГБ!E930+'[1]ГП 1'!E930+'[1]ГП 2'!E930+'[1]ГП 3'!E930+[1]СОКБ!E930+[1]ПНД!E930+[1]КВД!E930+[1]Туб!E930+[1]Спид!E930</f>
        <v>0</v>
      </c>
      <c r="F930" s="15" t="s">
        <v>491</v>
      </c>
    </row>
    <row r="931" customFormat="false" ht="216" hidden="false" customHeight="false" outlineLevel="0" collapsed="false">
      <c r="A931" s="12" t="n">
        <v>926</v>
      </c>
      <c r="B931" s="13" t="s">
        <v>1233</v>
      </c>
      <c r="C931" s="13" t="s">
        <v>1333</v>
      </c>
      <c r="D931" s="13" t="s">
        <v>1335</v>
      </c>
      <c r="E931" s="14" t="n">
        <f aca="false">[1]КГБ!E931+'[1]ГП 1'!E931+'[1]ГП 2'!E931+'[1]ГП 3'!E931+[1]СОКБ!E931+[1]ПНД!E931+[1]КВД!E931+[1]Туб!E931+[1]Спид!E931</f>
        <v>0</v>
      </c>
      <c r="F931" s="15" t="s">
        <v>491</v>
      </c>
    </row>
    <row r="932" customFormat="false" ht="216" hidden="false" customHeight="false" outlineLevel="0" collapsed="false">
      <c r="A932" s="12" t="n">
        <v>927</v>
      </c>
      <c r="B932" s="13" t="s">
        <v>1233</v>
      </c>
      <c r="C932" s="13" t="s">
        <v>1336</v>
      </c>
      <c r="D932" s="13" t="s">
        <v>1337</v>
      </c>
      <c r="E932" s="14" t="n">
        <f aca="false">[1]КГБ!E932+'[1]ГП 1'!E932+'[1]ГП 2'!E932+'[1]ГП 3'!E932+[1]СОКБ!E932+[1]ПНД!E932+[1]КВД!E932+[1]Туб!E932+[1]Спид!E932</f>
        <v>0</v>
      </c>
      <c r="F932" s="15" t="s">
        <v>491</v>
      </c>
    </row>
    <row r="933" customFormat="false" ht="216" hidden="false" customHeight="false" outlineLevel="0" collapsed="false">
      <c r="A933" s="12" t="n">
        <v>928</v>
      </c>
      <c r="B933" s="13" t="s">
        <v>1233</v>
      </c>
      <c r="C933" s="13" t="s">
        <v>1336</v>
      </c>
      <c r="D933" s="13" t="s">
        <v>1338</v>
      </c>
      <c r="E933" s="14" t="n">
        <f aca="false">[1]КГБ!E933+'[1]ГП 1'!E933+'[1]ГП 2'!E933+'[1]ГП 3'!E933+[1]СОКБ!E933+[1]ПНД!E933+[1]КВД!E933+[1]Туб!E933+[1]Спид!E933</f>
        <v>0</v>
      </c>
      <c r="F933" s="15" t="s">
        <v>491</v>
      </c>
    </row>
    <row r="934" customFormat="false" ht="216" hidden="false" customHeight="false" outlineLevel="0" collapsed="false">
      <c r="A934" s="12" t="n">
        <v>929</v>
      </c>
      <c r="B934" s="13" t="s">
        <v>1233</v>
      </c>
      <c r="C934" s="13" t="s">
        <v>1336</v>
      </c>
      <c r="D934" s="13" t="s">
        <v>1339</v>
      </c>
      <c r="E934" s="14" t="n">
        <f aca="false">[1]КГБ!E934+'[1]ГП 1'!E934+'[1]ГП 2'!E934+'[1]ГП 3'!E934+[1]СОКБ!E934+[1]ПНД!E934+[1]КВД!E934+[1]Туб!E934+[1]Спид!E934</f>
        <v>0</v>
      </c>
      <c r="F934" s="15" t="s">
        <v>491</v>
      </c>
    </row>
    <row r="935" customFormat="false" ht="216" hidden="false" customHeight="false" outlineLevel="0" collapsed="false">
      <c r="A935" s="12" t="n">
        <v>930</v>
      </c>
      <c r="B935" s="13" t="s">
        <v>1233</v>
      </c>
      <c r="C935" s="13" t="s">
        <v>1336</v>
      </c>
      <c r="D935" s="13" t="s">
        <v>1340</v>
      </c>
      <c r="E935" s="14" t="n">
        <f aca="false">[1]КГБ!E935+'[1]ГП 1'!E935+'[1]ГП 2'!E935+'[1]ГП 3'!E935+[1]СОКБ!E935+[1]ПНД!E935+[1]КВД!E935+[1]Туб!E935+[1]Спид!E935</f>
        <v>0</v>
      </c>
      <c r="F935" s="15" t="s">
        <v>491</v>
      </c>
    </row>
    <row r="936" customFormat="false" ht="216" hidden="false" customHeight="false" outlineLevel="0" collapsed="false">
      <c r="A936" s="12" t="n">
        <v>931</v>
      </c>
      <c r="B936" s="13" t="s">
        <v>1233</v>
      </c>
      <c r="C936" s="13" t="s">
        <v>1341</v>
      </c>
      <c r="D936" s="13" t="s">
        <v>1342</v>
      </c>
      <c r="E936" s="14" t="n">
        <f aca="false">[1]КГБ!E936+'[1]ГП 1'!E936+'[1]ГП 2'!E936+'[1]ГП 3'!E936+[1]СОКБ!E936+[1]ПНД!E936+[1]КВД!E936+[1]Туб!E936+[1]Спид!E936</f>
        <v>0</v>
      </c>
      <c r="F936" s="15"/>
    </row>
    <row r="937" customFormat="false" ht="216" hidden="false" customHeight="false" outlineLevel="0" collapsed="false">
      <c r="A937" s="12" t="n">
        <v>932</v>
      </c>
      <c r="B937" s="13" t="s">
        <v>1233</v>
      </c>
      <c r="C937" s="13" t="s">
        <v>1341</v>
      </c>
      <c r="D937" s="13" t="s">
        <v>1343</v>
      </c>
      <c r="E937" s="14" t="n">
        <f aca="false">[1]КГБ!E937+'[1]ГП 1'!E937+'[1]ГП 2'!E937+'[1]ГП 3'!E937+[1]СОКБ!E937+[1]ПНД!E937+[1]КВД!E937+[1]Туб!E937+[1]Спид!E937</f>
        <v>0</v>
      </c>
      <c r="F937" s="15"/>
    </row>
    <row r="938" customFormat="false" ht="216" hidden="false" customHeight="false" outlineLevel="0" collapsed="false">
      <c r="A938" s="12" t="n">
        <v>933</v>
      </c>
      <c r="B938" s="17" t="s">
        <v>1233</v>
      </c>
      <c r="C938" s="17" t="s">
        <v>1344</v>
      </c>
      <c r="D938" s="17" t="s">
        <v>1345</v>
      </c>
      <c r="E938" s="18" t="n">
        <f aca="false">[1]КГБ!E938+'[1]ГП 1'!E938+'[1]ГП 2'!E938+'[1]ГП 3'!E938+[1]СОКБ!E938+[1]ПНД!E938+[1]КВД!E938+[1]Туб!E938+[1]Спид!E938</f>
        <v>0</v>
      </c>
      <c r="F938" s="19"/>
    </row>
    <row r="939" customFormat="false" ht="216" hidden="false" customHeight="false" outlineLevel="0" collapsed="false">
      <c r="A939" s="12" t="n">
        <v>934</v>
      </c>
      <c r="B939" s="17" t="s">
        <v>1233</v>
      </c>
      <c r="C939" s="17" t="s">
        <v>1344</v>
      </c>
      <c r="D939" s="17" t="s">
        <v>1346</v>
      </c>
      <c r="E939" s="18" t="n">
        <f aca="false">[1]КГБ!E939+'[1]ГП 1'!E939+'[1]ГП 2'!E939+'[1]ГП 3'!E939+[1]СОКБ!E939+[1]ПНД!E939+[1]КВД!E939+[1]Туб!E939+[1]Спид!E939</f>
        <v>0</v>
      </c>
      <c r="F939" s="19"/>
    </row>
    <row r="940" customFormat="false" ht="216" hidden="false" customHeight="false" outlineLevel="0" collapsed="false">
      <c r="A940" s="12" t="n">
        <v>935</v>
      </c>
      <c r="B940" s="17" t="s">
        <v>1233</v>
      </c>
      <c r="C940" s="17" t="s">
        <v>1347</v>
      </c>
      <c r="D940" s="17" t="s">
        <v>1348</v>
      </c>
      <c r="E940" s="18" t="n">
        <f aca="false">[1]КГБ!E940+'[1]ГП 1'!E940+'[1]ГП 2'!E940+'[1]ГП 3'!E940+[1]СОКБ!E940+[1]ПНД!E940+[1]КВД!E940+[1]Туб!E940+[1]Спид!E940</f>
        <v>170</v>
      </c>
      <c r="F940" s="19"/>
    </row>
    <row r="941" customFormat="false" ht="216" hidden="false" customHeight="false" outlineLevel="0" collapsed="false">
      <c r="A941" s="12" t="n">
        <v>936</v>
      </c>
      <c r="B941" s="17" t="s">
        <v>1233</v>
      </c>
      <c r="C941" s="17" t="s">
        <v>1347</v>
      </c>
      <c r="D941" s="17" t="s">
        <v>1349</v>
      </c>
      <c r="E941" s="18" t="n">
        <f aca="false">[1]КГБ!E941+'[1]ГП 1'!E941+'[1]ГП 2'!E941+'[1]ГП 3'!E941+[1]СОКБ!E941+[1]ПНД!E941+[1]КВД!E941+[1]Туб!E941+[1]Спид!E941</f>
        <v>370</v>
      </c>
      <c r="F941" s="19"/>
    </row>
    <row r="942" customFormat="false" ht="216" hidden="false" customHeight="false" outlineLevel="0" collapsed="false">
      <c r="A942" s="12" t="n">
        <v>937</v>
      </c>
      <c r="B942" s="17" t="s">
        <v>1233</v>
      </c>
      <c r="C942" s="17" t="s">
        <v>1347</v>
      </c>
      <c r="D942" s="17" t="s">
        <v>1350</v>
      </c>
      <c r="E942" s="18" t="n">
        <f aca="false">[1]КГБ!E942+'[1]ГП 1'!E942+'[1]ГП 2'!E942+'[1]ГП 3'!E942+[1]СОКБ!E942+[1]ПНД!E942+[1]КВД!E942+[1]Туб!E942+[1]Спид!E942</f>
        <v>0</v>
      </c>
      <c r="F942" s="19"/>
    </row>
    <row r="943" customFormat="false" ht="216" hidden="false" customHeight="false" outlineLevel="0" collapsed="false">
      <c r="A943" s="12" t="n">
        <v>938</v>
      </c>
      <c r="B943" s="17" t="s">
        <v>1233</v>
      </c>
      <c r="C943" s="17" t="s">
        <v>1347</v>
      </c>
      <c r="D943" s="17" t="s">
        <v>1351</v>
      </c>
      <c r="E943" s="18" t="n">
        <f aca="false">[1]КГБ!E943+'[1]ГП 1'!E943+'[1]ГП 2'!E943+'[1]ГП 3'!E943+[1]СОКБ!E943+[1]ПНД!E943+[1]КВД!E943+[1]Туб!E943+[1]Спид!E943</f>
        <v>0</v>
      </c>
      <c r="F943" s="19"/>
    </row>
    <row r="944" customFormat="false" ht="216" hidden="false" customHeight="false" outlineLevel="0" collapsed="false">
      <c r="A944" s="12" t="n">
        <v>939</v>
      </c>
      <c r="B944" s="17" t="s">
        <v>1233</v>
      </c>
      <c r="C944" s="17" t="s">
        <v>1347</v>
      </c>
      <c r="D944" s="17" t="s">
        <v>1352</v>
      </c>
      <c r="E944" s="18" t="n">
        <f aca="false">[1]КГБ!E944+'[1]ГП 1'!E944+'[1]ГП 2'!E944+'[1]ГП 3'!E944+[1]СОКБ!E944+[1]ПНД!E944+[1]КВД!E944+[1]Туб!E944+[1]Спид!E944</f>
        <v>190</v>
      </c>
      <c r="F944" s="19"/>
    </row>
    <row r="945" customFormat="false" ht="216" hidden="false" customHeight="false" outlineLevel="0" collapsed="false">
      <c r="A945" s="12" t="n">
        <v>940</v>
      </c>
      <c r="B945" s="17" t="s">
        <v>1233</v>
      </c>
      <c r="C945" s="17" t="s">
        <v>1347</v>
      </c>
      <c r="D945" s="17" t="s">
        <v>1353</v>
      </c>
      <c r="E945" s="18" t="n">
        <f aca="false">[1]КГБ!E945+'[1]ГП 1'!E945+'[1]ГП 2'!E945+'[1]ГП 3'!E945+[1]СОКБ!E945+[1]ПНД!E945+[1]КВД!E945+[1]Туб!E945+[1]Спид!E945</f>
        <v>180</v>
      </c>
      <c r="F945" s="19"/>
    </row>
    <row r="946" customFormat="false" ht="216" hidden="false" customHeight="false" outlineLevel="0" collapsed="false">
      <c r="A946" s="12" t="n">
        <v>941</v>
      </c>
      <c r="B946" s="17" t="s">
        <v>1233</v>
      </c>
      <c r="C946" s="17" t="s">
        <v>1347</v>
      </c>
      <c r="D946" s="17" t="s">
        <v>1354</v>
      </c>
      <c r="E946" s="18" t="n">
        <f aca="false">[1]КГБ!E946+'[1]ГП 1'!E946+'[1]ГП 2'!E946+'[1]ГП 3'!E946+[1]СОКБ!E946+[1]ПНД!E946+[1]КВД!E946+[1]Туб!E946+[1]Спид!E946</f>
        <v>0</v>
      </c>
      <c r="F946" s="19"/>
    </row>
    <row r="947" customFormat="false" ht="216" hidden="false" customHeight="false" outlineLevel="0" collapsed="false">
      <c r="A947" s="12" t="n">
        <v>942</v>
      </c>
      <c r="B947" s="17" t="s">
        <v>1233</v>
      </c>
      <c r="C947" s="17" t="s">
        <v>1347</v>
      </c>
      <c r="D947" s="17" t="s">
        <v>1355</v>
      </c>
      <c r="E947" s="18" t="n">
        <f aca="false">[1]КГБ!E947+'[1]ГП 1'!E947+'[1]ГП 2'!E947+'[1]ГП 3'!E947+[1]СОКБ!E947+[1]ПНД!E947+[1]КВД!E947+[1]Туб!E947+[1]Спид!E947</f>
        <v>0</v>
      </c>
      <c r="F947" s="19"/>
    </row>
    <row r="948" customFormat="false" ht="216" hidden="false" customHeight="false" outlineLevel="0" collapsed="false">
      <c r="A948" s="12" t="n">
        <v>943</v>
      </c>
      <c r="B948" s="17" t="s">
        <v>1233</v>
      </c>
      <c r="C948" s="17" t="s">
        <v>1347</v>
      </c>
      <c r="D948" s="17" t="s">
        <v>1356</v>
      </c>
      <c r="E948" s="18" t="n">
        <f aca="false">[1]КГБ!E948+'[1]ГП 1'!E948+'[1]ГП 2'!E948+'[1]ГП 3'!E948+[1]СОКБ!E948+[1]ПНД!E948+[1]КВД!E948+[1]Туб!E948+[1]Спид!E948</f>
        <v>0</v>
      </c>
      <c r="F948" s="19"/>
    </row>
    <row r="949" customFormat="false" ht="216" hidden="false" customHeight="false" outlineLevel="0" collapsed="false">
      <c r="A949" s="12" t="n">
        <v>944</v>
      </c>
      <c r="B949" s="17" t="s">
        <v>1233</v>
      </c>
      <c r="C949" s="17" t="s">
        <v>1347</v>
      </c>
      <c r="D949" s="17" t="s">
        <v>1357</v>
      </c>
      <c r="E949" s="18" t="n">
        <f aca="false">[1]КГБ!E949+'[1]ГП 1'!E949+'[1]ГП 2'!E949+'[1]ГП 3'!E949+[1]СОКБ!E949+[1]ПНД!E949+[1]КВД!E949+[1]Туб!E949+[1]Спид!E949</f>
        <v>400</v>
      </c>
      <c r="F949" s="19"/>
    </row>
    <row r="950" customFormat="false" ht="216" hidden="false" customHeight="false" outlineLevel="0" collapsed="false">
      <c r="A950" s="12" t="n">
        <v>945</v>
      </c>
      <c r="B950" s="17" t="s">
        <v>1233</v>
      </c>
      <c r="C950" s="17" t="s">
        <v>1347</v>
      </c>
      <c r="D950" s="17" t="s">
        <v>1358</v>
      </c>
      <c r="E950" s="18" t="n">
        <f aca="false">[1]КГБ!E950+'[1]ГП 1'!E950+'[1]ГП 2'!E950+'[1]ГП 3'!E950+[1]СОКБ!E950+[1]ПНД!E950+[1]КВД!E950+[1]Туб!E950+[1]Спид!E950</f>
        <v>900</v>
      </c>
      <c r="F950" s="19"/>
    </row>
    <row r="951" customFormat="false" ht="216" hidden="false" customHeight="false" outlineLevel="0" collapsed="false">
      <c r="A951" s="12" t="n">
        <v>946</v>
      </c>
      <c r="B951" s="17" t="s">
        <v>1233</v>
      </c>
      <c r="C951" s="17" t="s">
        <v>1347</v>
      </c>
      <c r="D951" s="17" t="s">
        <v>1359</v>
      </c>
      <c r="E951" s="18" t="n">
        <f aca="false">[1]КГБ!E951+'[1]ГП 1'!E951+'[1]ГП 2'!E951+'[1]ГП 3'!E951+[1]СОКБ!E951+[1]ПНД!E951+[1]КВД!E951+[1]Туб!E951+[1]Спид!E951</f>
        <v>1550</v>
      </c>
      <c r="F951" s="19"/>
    </row>
    <row r="952" customFormat="false" ht="216" hidden="false" customHeight="false" outlineLevel="0" collapsed="false">
      <c r="A952" s="12" t="n">
        <v>947</v>
      </c>
      <c r="B952" s="17" t="s">
        <v>1233</v>
      </c>
      <c r="C952" s="17" t="s">
        <v>1347</v>
      </c>
      <c r="D952" s="17" t="s">
        <v>1360</v>
      </c>
      <c r="E952" s="18" t="n">
        <f aca="false">[1]КГБ!E952+'[1]ГП 1'!E952+'[1]ГП 2'!E952+'[1]ГП 3'!E952+[1]СОКБ!E952+[1]ПНД!E952+[1]КВД!E952+[1]Туб!E952+[1]Спид!E952</f>
        <v>0</v>
      </c>
      <c r="F952" s="19"/>
    </row>
    <row r="953" customFormat="false" ht="216" hidden="false" customHeight="false" outlineLevel="0" collapsed="false">
      <c r="A953" s="12" t="n">
        <v>948</v>
      </c>
      <c r="B953" s="13" t="s">
        <v>1233</v>
      </c>
      <c r="C953" s="13" t="s">
        <v>1361</v>
      </c>
      <c r="D953" s="13" t="s">
        <v>1362</v>
      </c>
      <c r="E953" s="14" t="n">
        <f aca="false">[1]КГБ!E953+'[1]ГП 1'!E953+'[1]ГП 2'!E953+'[1]ГП 3'!E953+[1]СОКБ!E953+[1]ПНД!E953+[1]КВД!E953+[1]Туб!E953+[1]Спид!E953</f>
        <v>0</v>
      </c>
      <c r="F953" s="15" t="s">
        <v>1363</v>
      </c>
    </row>
    <row r="954" customFormat="false" ht="216" hidden="false" customHeight="false" outlineLevel="0" collapsed="false">
      <c r="A954" s="12" t="n">
        <v>949</v>
      </c>
      <c r="B954" s="13" t="s">
        <v>1233</v>
      </c>
      <c r="C954" s="13" t="s">
        <v>1361</v>
      </c>
      <c r="D954" s="13" t="s">
        <v>1364</v>
      </c>
      <c r="E954" s="14" t="n">
        <f aca="false">[1]КГБ!E954+'[1]ГП 1'!E954+'[1]ГП 2'!E954+'[1]ГП 3'!E954+[1]СОКБ!E954+[1]ПНД!E954+[1]КВД!E954+[1]Туб!E954+[1]Спид!E954</f>
        <v>0</v>
      </c>
      <c r="F954" s="15" t="s">
        <v>1363</v>
      </c>
    </row>
    <row r="955" customFormat="false" ht="216" hidden="false" customHeight="false" outlineLevel="0" collapsed="false">
      <c r="A955" s="12" t="n">
        <v>950</v>
      </c>
      <c r="B955" s="13" t="s">
        <v>1233</v>
      </c>
      <c r="C955" s="13" t="s">
        <v>1361</v>
      </c>
      <c r="D955" s="13" t="s">
        <v>1365</v>
      </c>
      <c r="E955" s="14" t="n">
        <f aca="false">[1]КГБ!E955+'[1]ГП 1'!E955+'[1]ГП 2'!E955+'[1]ГП 3'!E955+[1]СОКБ!E955+[1]ПНД!E955+[1]КВД!E955+[1]Туб!E955+[1]Спид!E955</f>
        <v>0</v>
      </c>
      <c r="F955" s="15" t="s">
        <v>1363</v>
      </c>
    </row>
    <row r="956" customFormat="false" ht="216" hidden="false" customHeight="false" outlineLevel="0" collapsed="false">
      <c r="A956" s="12" t="n">
        <v>951</v>
      </c>
      <c r="B956" s="13" t="s">
        <v>1233</v>
      </c>
      <c r="C956" s="13" t="s">
        <v>1361</v>
      </c>
      <c r="D956" s="13" t="s">
        <v>1366</v>
      </c>
      <c r="E956" s="14" t="n">
        <f aca="false">[1]КГБ!E956+'[1]ГП 1'!E956+'[1]ГП 2'!E956+'[1]ГП 3'!E956+[1]СОКБ!E956+[1]ПНД!E956+[1]КВД!E956+[1]Туб!E956+[1]Спид!E956</f>
        <v>0</v>
      </c>
      <c r="F956" s="15" t="s">
        <v>1363</v>
      </c>
    </row>
    <row r="957" customFormat="false" ht="216" hidden="false" customHeight="false" outlineLevel="0" collapsed="false">
      <c r="A957" s="12" t="n">
        <v>952</v>
      </c>
      <c r="B957" s="17" t="s">
        <v>1233</v>
      </c>
      <c r="C957" s="17" t="s">
        <v>1367</v>
      </c>
      <c r="D957" s="17" t="s">
        <v>1368</v>
      </c>
      <c r="E957" s="18" t="n">
        <f aca="false">[1]КГБ!E957+'[1]ГП 1'!E957+'[1]ГП 2'!E957+'[1]ГП 3'!E957+[1]СОКБ!E957+[1]ПНД!E957+[1]КВД!E957+[1]Туб!E957+[1]Спид!E957</f>
        <v>0</v>
      </c>
      <c r="F957" s="19"/>
    </row>
    <row r="958" customFormat="false" ht="216" hidden="false" customHeight="false" outlineLevel="0" collapsed="false">
      <c r="A958" s="12" t="n">
        <v>953</v>
      </c>
      <c r="B958" s="17" t="s">
        <v>1233</v>
      </c>
      <c r="C958" s="17" t="s">
        <v>1367</v>
      </c>
      <c r="D958" s="17" t="s">
        <v>1369</v>
      </c>
      <c r="E958" s="18" t="n">
        <f aca="false">[1]КГБ!E958+'[1]ГП 1'!E958+'[1]ГП 2'!E958+'[1]ГП 3'!E958+[1]СОКБ!E958+[1]ПНД!E958+[1]КВД!E958+[1]Туб!E958+[1]Спид!E958</f>
        <v>0</v>
      </c>
      <c r="F958" s="19"/>
    </row>
    <row r="959" customFormat="false" ht="216" hidden="false" customHeight="false" outlineLevel="0" collapsed="false">
      <c r="A959" s="12" t="n">
        <v>954</v>
      </c>
      <c r="B959" s="13" t="s">
        <v>1233</v>
      </c>
      <c r="C959" s="13" t="s">
        <v>1370</v>
      </c>
      <c r="D959" s="13" t="s">
        <v>1371</v>
      </c>
      <c r="E959" s="14" t="n">
        <f aca="false">[1]КГБ!E959+'[1]ГП 1'!E959+'[1]ГП 2'!E959+'[1]ГП 3'!E959+[1]СОКБ!E959+[1]ПНД!E959+[1]КВД!E959+[1]Туб!E959+[1]Спид!E959</f>
        <v>0</v>
      </c>
      <c r="F959" s="15"/>
    </row>
    <row r="960" customFormat="false" ht="216" hidden="false" customHeight="false" outlineLevel="0" collapsed="false">
      <c r="A960" s="12" t="n">
        <v>955</v>
      </c>
      <c r="B960" s="13" t="s">
        <v>1233</v>
      </c>
      <c r="C960" s="13" t="s">
        <v>1370</v>
      </c>
      <c r="D960" s="13" t="s">
        <v>1372</v>
      </c>
      <c r="E960" s="14" t="n">
        <f aca="false">[1]КГБ!E960+'[1]ГП 1'!E960+'[1]ГП 2'!E960+'[1]ГП 3'!E960+[1]СОКБ!E960+[1]ПНД!E960+[1]КВД!E960+[1]Туб!E960+[1]Спид!E960</f>
        <v>98</v>
      </c>
      <c r="F960" s="15"/>
    </row>
    <row r="961" customFormat="false" ht="216" hidden="false" customHeight="false" outlineLevel="0" collapsed="false">
      <c r="A961" s="12" t="n">
        <v>956</v>
      </c>
      <c r="B961" s="13" t="s">
        <v>1233</v>
      </c>
      <c r="C961" s="13" t="s">
        <v>1370</v>
      </c>
      <c r="D961" s="13" t="s">
        <v>1373</v>
      </c>
      <c r="E961" s="14" t="n">
        <f aca="false">[1]КГБ!E961+'[1]ГП 1'!E961+'[1]ГП 2'!E961+'[1]ГП 3'!E961+[1]СОКБ!E961+[1]ПНД!E961+[1]КВД!E961+[1]Туб!E961+[1]Спид!E961</f>
        <v>0</v>
      </c>
      <c r="F961" s="15"/>
    </row>
    <row r="962" customFormat="false" ht="216" hidden="false" customHeight="false" outlineLevel="0" collapsed="false">
      <c r="A962" s="12" t="n">
        <v>957</v>
      </c>
      <c r="B962" s="17" t="s">
        <v>1233</v>
      </c>
      <c r="C962" s="17" t="s">
        <v>1374</v>
      </c>
      <c r="D962" s="17" t="s">
        <v>1375</v>
      </c>
      <c r="E962" s="18" t="n">
        <f aca="false">[1]КГБ!E962+'[1]ГП 1'!E962+'[1]ГП 2'!E962+'[1]ГП 3'!E962+[1]СОКБ!E962+[1]ПНД!E962+[1]КВД!E962+[1]Туб!E962+[1]Спид!E962</f>
        <v>36</v>
      </c>
      <c r="F962" s="19"/>
    </row>
    <row r="963" customFormat="false" ht="216" hidden="false" customHeight="false" outlineLevel="0" collapsed="false">
      <c r="A963" s="12" t="n">
        <v>958</v>
      </c>
      <c r="B963" s="17" t="s">
        <v>1233</v>
      </c>
      <c r="C963" s="17" t="s">
        <v>1374</v>
      </c>
      <c r="D963" s="17" t="s">
        <v>1376</v>
      </c>
      <c r="E963" s="18" t="n">
        <f aca="false">[1]КГБ!E963+'[1]ГП 1'!E963+'[1]ГП 2'!E963+'[1]ГП 3'!E963+[1]СОКБ!E963+[1]ПНД!E963+[1]КВД!E963+[1]Туб!E963+[1]Спид!E963</f>
        <v>12</v>
      </c>
      <c r="F963" s="19"/>
    </row>
    <row r="964" customFormat="false" ht="216" hidden="false" customHeight="false" outlineLevel="0" collapsed="false">
      <c r="A964" s="12" t="n">
        <v>959</v>
      </c>
      <c r="B964" s="17" t="s">
        <v>1233</v>
      </c>
      <c r="C964" s="17" t="s">
        <v>1374</v>
      </c>
      <c r="D964" s="17" t="s">
        <v>1377</v>
      </c>
      <c r="E964" s="18" t="n">
        <f aca="false">[1]КГБ!E964+'[1]ГП 1'!E964+'[1]ГП 2'!E964+'[1]ГП 3'!E964+[1]СОКБ!E964+[1]ПНД!E964+[1]КВД!E964+[1]Туб!E964+[1]Спид!E964</f>
        <v>660</v>
      </c>
      <c r="F964" s="19"/>
    </row>
    <row r="965" customFormat="false" ht="216" hidden="false" customHeight="false" outlineLevel="0" collapsed="false">
      <c r="A965" s="12" t="n">
        <v>960</v>
      </c>
      <c r="B965" s="17" t="s">
        <v>1233</v>
      </c>
      <c r="C965" s="17" t="s">
        <v>1374</v>
      </c>
      <c r="D965" s="17" t="s">
        <v>1378</v>
      </c>
      <c r="E965" s="18" t="n">
        <f aca="false">[1]КГБ!E965+'[1]ГП 1'!E965+'[1]ГП 2'!E965+'[1]ГП 3'!E965+[1]СОКБ!E965+[1]ПНД!E965+[1]КВД!E965+[1]Туб!E965+[1]Спид!E965</f>
        <v>550</v>
      </c>
      <c r="F965" s="19"/>
    </row>
    <row r="966" customFormat="false" ht="216" hidden="false" customHeight="false" outlineLevel="0" collapsed="false">
      <c r="A966" s="12" t="n">
        <v>961</v>
      </c>
      <c r="B966" s="17" t="s">
        <v>1233</v>
      </c>
      <c r="C966" s="17" t="s">
        <v>1374</v>
      </c>
      <c r="D966" s="17" t="s">
        <v>1379</v>
      </c>
      <c r="E966" s="18" t="n">
        <f aca="false">[1]КГБ!E966+'[1]ГП 1'!E966+'[1]ГП 2'!E966+'[1]ГП 3'!E966+[1]СОКБ!E966+[1]ПНД!E966+[1]КВД!E966+[1]Туб!E966+[1]Спид!E966</f>
        <v>200</v>
      </c>
      <c r="F966" s="19"/>
    </row>
    <row r="967" customFormat="false" ht="216" hidden="false" customHeight="false" outlineLevel="0" collapsed="false">
      <c r="A967" s="12" t="n">
        <v>962</v>
      </c>
      <c r="B967" s="13" t="s">
        <v>1233</v>
      </c>
      <c r="C967" s="13" t="s">
        <v>1380</v>
      </c>
      <c r="D967" s="13" t="s">
        <v>1381</v>
      </c>
      <c r="E967" s="14" t="n">
        <f aca="false">[1]КГБ!E967+'[1]ГП 1'!E967+'[1]ГП 2'!E967+'[1]ГП 3'!E967+[1]СОКБ!E967+[1]ПНД!E967+[1]КВД!E967+[1]Туб!E967+[1]Спид!E967</f>
        <v>0</v>
      </c>
      <c r="F967" s="15"/>
    </row>
    <row r="968" customFormat="false" ht="216" hidden="false" customHeight="false" outlineLevel="0" collapsed="false">
      <c r="A968" s="12" t="n">
        <v>963</v>
      </c>
      <c r="B968" s="13" t="s">
        <v>1233</v>
      </c>
      <c r="C968" s="13" t="s">
        <v>1380</v>
      </c>
      <c r="D968" s="13" t="s">
        <v>1382</v>
      </c>
      <c r="E968" s="14" t="n">
        <f aca="false">[1]КГБ!E968+'[1]ГП 1'!E968+'[1]ГП 2'!E968+'[1]ГП 3'!E968+[1]СОКБ!E968+[1]ПНД!E968+[1]КВД!E968+[1]Туб!E968+[1]Спид!E968</f>
        <v>0</v>
      </c>
      <c r="F968" s="15"/>
    </row>
    <row r="969" customFormat="false" ht="216" hidden="false" customHeight="false" outlineLevel="0" collapsed="false">
      <c r="A969" s="12" t="n">
        <v>964</v>
      </c>
      <c r="B969" s="13" t="s">
        <v>1233</v>
      </c>
      <c r="C969" s="13" t="s">
        <v>1383</v>
      </c>
      <c r="D969" s="13" t="s">
        <v>1384</v>
      </c>
      <c r="E969" s="14" t="n">
        <f aca="false">[1]КГБ!E969+'[1]ГП 1'!E969+'[1]ГП 2'!E969+'[1]ГП 3'!E969+[1]СОКБ!E969+[1]ПНД!E969+[1]КВД!E969+[1]Туб!E969+[1]Спид!E969</f>
        <v>0</v>
      </c>
      <c r="F969" s="15" t="s">
        <v>1385</v>
      </c>
    </row>
    <row r="970" customFormat="false" ht="216" hidden="false" customHeight="false" outlineLevel="0" collapsed="false">
      <c r="A970" s="12" t="n">
        <v>965</v>
      </c>
      <c r="B970" s="13" t="s">
        <v>1233</v>
      </c>
      <c r="C970" s="13" t="s">
        <v>1383</v>
      </c>
      <c r="D970" s="13" t="s">
        <v>1386</v>
      </c>
      <c r="E970" s="14" t="n">
        <f aca="false">[1]КГБ!E970+'[1]ГП 1'!E970+'[1]ГП 2'!E970+'[1]ГП 3'!E970+[1]СОКБ!E970+[1]ПНД!E970+[1]КВД!E970+[1]Туб!E970+[1]Спид!E970</f>
        <v>0</v>
      </c>
      <c r="F970" s="15" t="s">
        <v>1385</v>
      </c>
    </row>
    <row r="971" customFormat="false" ht="216" hidden="false" customHeight="false" outlineLevel="0" collapsed="false">
      <c r="A971" s="12" t="n">
        <v>966</v>
      </c>
      <c r="B971" s="13" t="s">
        <v>1233</v>
      </c>
      <c r="C971" s="13" t="s">
        <v>1383</v>
      </c>
      <c r="D971" s="13" t="s">
        <v>1387</v>
      </c>
      <c r="E971" s="14" t="n">
        <f aca="false">[1]КГБ!E971+'[1]ГП 1'!E971+'[1]ГП 2'!E971+'[1]ГП 3'!E971+[1]СОКБ!E971+[1]ПНД!E971+[1]КВД!E971+[1]Туб!E971+[1]Спид!E971</f>
        <v>0</v>
      </c>
      <c r="F971" s="15" t="s">
        <v>1385</v>
      </c>
    </row>
    <row r="972" customFormat="false" ht="216" hidden="false" customHeight="false" outlineLevel="0" collapsed="false">
      <c r="A972" s="12" t="n">
        <v>967</v>
      </c>
      <c r="B972" s="13" t="s">
        <v>1233</v>
      </c>
      <c r="C972" s="13" t="s">
        <v>1383</v>
      </c>
      <c r="D972" s="13" t="s">
        <v>1388</v>
      </c>
      <c r="E972" s="14" t="n">
        <f aca="false">[1]КГБ!E972+'[1]ГП 1'!E972+'[1]ГП 2'!E972+'[1]ГП 3'!E972+[1]СОКБ!E972+[1]ПНД!E972+[1]КВД!E972+[1]Туб!E972+[1]Спид!E972</f>
        <v>0</v>
      </c>
      <c r="F972" s="15" t="s">
        <v>1385</v>
      </c>
    </row>
    <row r="973" customFormat="false" ht="216" hidden="false" customHeight="false" outlineLevel="0" collapsed="false">
      <c r="A973" s="12" t="n">
        <v>968</v>
      </c>
      <c r="B973" s="13" t="s">
        <v>1233</v>
      </c>
      <c r="C973" s="13" t="s">
        <v>1383</v>
      </c>
      <c r="D973" s="13" t="s">
        <v>1389</v>
      </c>
      <c r="E973" s="14" t="n">
        <f aca="false">[1]КГБ!E973+'[1]ГП 1'!E973+'[1]ГП 2'!E973+'[1]ГП 3'!E973+[1]СОКБ!E973+[1]ПНД!E973+[1]КВД!E973+[1]Туб!E973+[1]Спид!E973</f>
        <v>0</v>
      </c>
      <c r="F973" s="15" t="s">
        <v>1385</v>
      </c>
    </row>
    <row r="974" customFormat="false" ht="216" hidden="false" customHeight="false" outlineLevel="0" collapsed="false">
      <c r="A974" s="12" t="n">
        <v>969</v>
      </c>
      <c r="B974" s="13" t="s">
        <v>1233</v>
      </c>
      <c r="C974" s="13" t="s">
        <v>1383</v>
      </c>
      <c r="D974" s="13" t="s">
        <v>1390</v>
      </c>
      <c r="E974" s="14" t="n">
        <f aca="false">[1]КГБ!E974+'[1]ГП 1'!E974+'[1]ГП 2'!E974+'[1]ГП 3'!E974+[1]СОКБ!E974+[1]ПНД!E974+[1]КВД!E974+[1]Туб!E974+[1]Спид!E974</f>
        <v>0</v>
      </c>
      <c r="F974" s="15" t="s">
        <v>1385</v>
      </c>
    </row>
    <row r="975" customFormat="false" ht="216" hidden="false" customHeight="false" outlineLevel="0" collapsed="false">
      <c r="A975" s="12" t="n">
        <v>970</v>
      </c>
      <c r="B975" s="13" t="s">
        <v>1233</v>
      </c>
      <c r="C975" s="13" t="s">
        <v>1383</v>
      </c>
      <c r="D975" s="13" t="s">
        <v>1391</v>
      </c>
      <c r="E975" s="14" t="n">
        <f aca="false">[1]КГБ!E975+'[1]ГП 1'!E975+'[1]ГП 2'!E975+'[1]ГП 3'!E975+[1]СОКБ!E975+[1]ПНД!E975+[1]КВД!E975+[1]Туб!E975+[1]Спид!E975</f>
        <v>0</v>
      </c>
      <c r="F975" s="15" t="s">
        <v>1385</v>
      </c>
    </row>
    <row r="976" customFormat="false" ht="216" hidden="false" customHeight="false" outlineLevel="0" collapsed="false">
      <c r="A976" s="12" t="n">
        <v>971</v>
      </c>
      <c r="B976" s="13" t="s">
        <v>1233</v>
      </c>
      <c r="C976" s="13" t="s">
        <v>1383</v>
      </c>
      <c r="D976" s="13" t="s">
        <v>1392</v>
      </c>
      <c r="E976" s="14" t="n">
        <f aca="false">[1]КГБ!E976+'[1]ГП 1'!E976+'[1]ГП 2'!E976+'[1]ГП 3'!E976+[1]СОКБ!E976+[1]ПНД!E976+[1]КВД!E976+[1]Туб!E976+[1]Спид!E976</f>
        <v>0</v>
      </c>
      <c r="F976" s="15" t="s">
        <v>655</v>
      </c>
    </row>
    <row r="977" customFormat="false" ht="216" hidden="false" customHeight="false" outlineLevel="0" collapsed="false">
      <c r="A977" s="12" t="n">
        <v>972</v>
      </c>
      <c r="B977" s="13" t="s">
        <v>1233</v>
      </c>
      <c r="C977" s="13" t="s">
        <v>1383</v>
      </c>
      <c r="D977" s="13" t="s">
        <v>1393</v>
      </c>
      <c r="E977" s="14" t="n">
        <f aca="false">[1]КГБ!E977+'[1]ГП 1'!E977+'[1]ГП 2'!E977+'[1]ГП 3'!E977+[1]СОКБ!E977+[1]ПНД!E977+[1]КВД!E977+[1]Туб!E977+[1]Спид!E977</f>
        <v>0</v>
      </c>
      <c r="F977" s="15" t="s">
        <v>655</v>
      </c>
    </row>
    <row r="978" customFormat="false" ht="216" hidden="false" customHeight="false" outlineLevel="0" collapsed="false">
      <c r="A978" s="12" t="n">
        <v>973</v>
      </c>
      <c r="B978" s="13" t="s">
        <v>1233</v>
      </c>
      <c r="C978" s="13" t="s">
        <v>1383</v>
      </c>
      <c r="D978" s="13" t="s">
        <v>1394</v>
      </c>
      <c r="E978" s="14" t="n">
        <f aca="false">[1]КГБ!E978+'[1]ГП 1'!E978+'[1]ГП 2'!E978+'[1]ГП 3'!E978+[1]СОКБ!E978+[1]ПНД!E978+[1]КВД!E978+[1]Туб!E978+[1]Спид!E978</f>
        <v>0</v>
      </c>
      <c r="F978" s="15" t="s">
        <v>655</v>
      </c>
    </row>
    <row r="979" customFormat="false" ht="216" hidden="false" customHeight="false" outlineLevel="0" collapsed="false">
      <c r="A979" s="12" t="n">
        <v>974</v>
      </c>
      <c r="B979" s="13" t="s">
        <v>1233</v>
      </c>
      <c r="C979" s="13" t="s">
        <v>1383</v>
      </c>
      <c r="D979" s="13" t="s">
        <v>1395</v>
      </c>
      <c r="E979" s="14" t="n">
        <f aca="false">[1]КГБ!E979+'[1]ГП 1'!E979+'[1]ГП 2'!E979+'[1]ГП 3'!E979+[1]СОКБ!E979+[1]ПНД!E979+[1]КВД!E979+[1]Туб!E979+[1]Спид!E979</f>
        <v>0</v>
      </c>
      <c r="F979" s="15" t="s">
        <v>655</v>
      </c>
    </row>
    <row r="980" customFormat="false" ht="216" hidden="false" customHeight="false" outlineLevel="0" collapsed="false">
      <c r="A980" s="12" t="n">
        <v>975</v>
      </c>
      <c r="B980" s="13" t="s">
        <v>1233</v>
      </c>
      <c r="C980" s="13" t="s">
        <v>1383</v>
      </c>
      <c r="D980" s="13" t="s">
        <v>1396</v>
      </c>
      <c r="E980" s="14" t="n">
        <f aca="false">[1]КГБ!E980+'[1]ГП 1'!E980+'[1]ГП 2'!E980+'[1]ГП 3'!E980+[1]СОКБ!E980+[1]ПНД!E980+[1]КВД!E980+[1]Туб!E980+[1]Спид!E980</f>
        <v>0</v>
      </c>
      <c r="F980" s="15" t="s">
        <v>655</v>
      </c>
    </row>
    <row r="981" customFormat="false" ht="216" hidden="false" customHeight="false" outlineLevel="0" collapsed="false">
      <c r="A981" s="12" t="n">
        <v>976</v>
      </c>
      <c r="B981" s="13" t="s">
        <v>1233</v>
      </c>
      <c r="C981" s="13" t="s">
        <v>1383</v>
      </c>
      <c r="D981" s="13" t="s">
        <v>1397</v>
      </c>
      <c r="E981" s="14" t="n">
        <f aca="false">[1]КГБ!E981+'[1]ГП 1'!E981+'[1]ГП 2'!E981+'[1]ГП 3'!E981+[1]СОКБ!E981+[1]ПНД!E981+[1]КВД!E981+[1]Туб!E981+[1]Спид!E981</f>
        <v>0</v>
      </c>
      <c r="F981" s="15" t="s">
        <v>655</v>
      </c>
    </row>
    <row r="982" customFormat="false" ht="216" hidden="false" customHeight="false" outlineLevel="0" collapsed="false">
      <c r="A982" s="12" t="n">
        <v>977</v>
      </c>
      <c r="B982" s="13" t="s">
        <v>1233</v>
      </c>
      <c r="C982" s="13" t="s">
        <v>1398</v>
      </c>
      <c r="D982" s="13" t="s">
        <v>1399</v>
      </c>
      <c r="E982" s="14" t="n">
        <f aca="false">[1]КГБ!E982+'[1]ГП 1'!E982+'[1]ГП 2'!E982+'[1]ГП 3'!E982+[1]СОКБ!E982+[1]ПНД!E982+[1]КВД!E982+[1]Туб!E982+[1]Спид!E982</f>
        <v>0</v>
      </c>
      <c r="F982" s="15"/>
    </row>
    <row r="983" customFormat="false" ht="216" hidden="false" customHeight="false" outlineLevel="0" collapsed="false">
      <c r="A983" s="12" t="n">
        <v>978</v>
      </c>
      <c r="B983" s="13" t="s">
        <v>1233</v>
      </c>
      <c r="C983" s="13" t="s">
        <v>1400</v>
      </c>
      <c r="D983" s="13" t="s">
        <v>1401</v>
      </c>
      <c r="E983" s="14" t="n">
        <f aca="false">[1]КГБ!E983+'[1]ГП 1'!E983+'[1]ГП 2'!E983+'[1]ГП 3'!E983+[1]СОКБ!E983+[1]ПНД!E983+[1]КВД!E983+[1]Туб!E983+[1]Спид!E983</f>
        <v>0</v>
      </c>
      <c r="F983" s="15"/>
    </row>
    <row r="984" customFormat="false" ht="216" hidden="false" customHeight="false" outlineLevel="0" collapsed="false">
      <c r="A984" s="12" t="n">
        <v>979</v>
      </c>
      <c r="B984" s="13" t="s">
        <v>1233</v>
      </c>
      <c r="C984" s="13" t="s">
        <v>1400</v>
      </c>
      <c r="D984" s="13" t="s">
        <v>1402</v>
      </c>
      <c r="E984" s="14" t="n">
        <f aca="false">[1]КГБ!E984+'[1]ГП 1'!E984+'[1]ГП 2'!E984+'[1]ГП 3'!E984+[1]СОКБ!E984+[1]ПНД!E984+[1]КВД!E984+[1]Туб!E984+[1]Спид!E984</f>
        <v>0</v>
      </c>
      <c r="F984" s="15"/>
    </row>
    <row r="985" customFormat="false" ht="216" hidden="false" customHeight="false" outlineLevel="0" collapsed="false">
      <c r="A985" s="12" t="n">
        <v>980</v>
      </c>
      <c r="B985" s="17" t="s">
        <v>1233</v>
      </c>
      <c r="C985" s="17" t="s">
        <v>1403</v>
      </c>
      <c r="D985" s="17" t="s">
        <v>1404</v>
      </c>
      <c r="E985" s="18" t="n">
        <f aca="false">[1]КГБ!E985+'[1]ГП 1'!E985+'[1]ГП 2'!E985+'[1]ГП 3'!E985+[1]СОКБ!E985+[1]ПНД!E985+[1]КВД!E985+[1]Туб!E985+[1]Спид!E985</f>
        <v>120</v>
      </c>
      <c r="F985" s="19" t="s">
        <v>320</v>
      </c>
    </row>
    <row r="986" customFormat="false" ht="216" hidden="false" customHeight="false" outlineLevel="0" collapsed="false">
      <c r="A986" s="12" t="n">
        <v>981</v>
      </c>
      <c r="B986" s="17" t="s">
        <v>1233</v>
      </c>
      <c r="C986" s="17" t="s">
        <v>1403</v>
      </c>
      <c r="D986" s="17" t="s">
        <v>1405</v>
      </c>
      <c r="E986" s="18" t="n">
        <f aca="false">[1]КГБ!E986+'[1]ГП 1'!E986+'[1]ГП 2'!E986+'[1]ГП 3'!E986+[1]СОКБ!E986+[1]ПНД!E986+[1]КВД!E986+[1]Туб!E986+[1]Спид!E986</f>
        <v>0</v>
      </c>
      <c r="F986" s="19" t="s">
        <v>320</v>
      </c>
    </row>
    <row r="987" customFormat="false" ht="216" hidden="false" customHeight="false" outlineLevel="0" collapsed="false">
      <c r="A987" s="12" t="n">
        <v>982</v>
      </c>
      <c r="B987" s="13" t="s">
        <v>1233</v>
      </c>
      <c r="C987" s="13" t="s">
        <v>1406</v>
      </c>
      <c r="D987" s="13" t="s">
        <v>1407</v>
      </c>
      <c r="E987" s="14" t="n">
        <f aca="false">[1]КГБ!E987+'[1]ГП 1'!E987+'[1]ГП 2'!E987+'[1]ГП 3'!E987+[1]СОКБ!E987+[1]ПНД!E987+[1]КВД!E987+[1]Туб!E987+[1]Спид!E987</f>
        <v>8</v>
      </c>
      <c r="F987" s="15"/>
    </row>
    <row r="988" customFormat="false" ht="216" hidden="false" customHeight="false" outlineLevel="0" collapsed="false">
      <c r="A988" s="12" t="n">
        <v>983</v>
      </c>
      <c r="B988" s="13" t="s">
        <v>1233</v>
      </c>
      <c r="C988" s="13" t="s">
        <v>1406</v>
      </c>
      <c r="D988" s="13" t="s">
        <v>1408</v>
      </c>
      <c r="E988" s="14" t="n">
        <f aca="false">[1]КГБ!E988+'[1]ГП 1'!E988+'[1]ГП 2'!E988+'[1]ГП 3'!E988+[1]СОКБ!E988+[1]ПНД!E988+[1]КВД!E988+[1]Туб!E988+[1]Спид!E988</f>
        <v>0</v>
      </c>
      <c r="F988" s="15"/>
    </row>
    <row r="989" customFormat="false" ht="216" hidden="false" customHeight="false" outlineLevel="0" collapsed="false">
      <c r="A989" s="12" t="n">
        <v>984</v>
      </c>
      <c r="B989" s="13" t="s">
        <v>1233</v>
      </c>
      <c r="C989" s="13" t="s">
        <v>1406</v>
      </c>
      <c r="D989" s="13" t="s">
        <v>1409</v>
      </c>
      <c r="E989" s="14" t="n">
        <f aca="false">[1]КГБ!E989+'[1]ГП 1'!E989+'[1]ГП 2'!E989+'[1]ГП 3'!E989+[1]СОКБ!E989+[1]ПНД!E989+[1]КВД!E989+[1]Туб!E989+[1]Спид!E989</f>
        <v>0</v>
      </c>
      <c r="F989" s="15"/>
    </row>
    <row r="990" customFormat="false" ht="216" hidden="false" customHeight="false" outlineLevel="0" collapsed="false">
      <c r="A990" s="12" t="n">
        <v>985</v>
      </c>
      <c r="B990" s="13" t="s">
        <v>1233</v>
      </c>
      <c r="C990" s="13" t="s">
        <v>1406</v>
      </c>
      <c r="D990" s="13" t="s">
        <v>1410</v>
      </c>
      <c r="E990" s="14" t="n">
        <f aca="false">[1]КГБ!E990+'[1]ГП 1'!E990+'[1]ГП 2'!E990+'[1]ГП 3'!E990+[1]СОКБ!E990+[1]ПНД!E990+[1]КВД!E990+[1]Туб!E990+[1]Спид!E990</f>
        <v>0</v>
      </c>
      <c r="F990" s="15"/>
    </row>
    <row r="991" customFormat="false" ht="216" hidden="false" customHeight="false" outlineLevel="0" collapsed="false">
      <c r="A991" s="12" t="n">
        <v>986</v>
      </c>
      <c r="B991" s="13" t="s">
        <v>1233</v>
      </c>
      <c r="C991" s="13" t="s">
        <v>1411</v>
      </c>
      <c r="D991" s="13" t="s">
        <v>1412</v>
      </c>
      <c r="E991" s="14" t="n">
        <f aca="false">[1]КГБ!E991+'[1]ГП 1'!E991+'[1]ГП 2'!E991+'[1]ГП 3'!E991+[1]СОКБ!E991+[1]ПНД!E991+[1]КВД!E991+[1]Туб!E991+[1]Спид!E991</f>
        <v>0</v>
      </c>
      <c r="F991" s="15"/>
    </row>
    <row r="992" customFormat="false" ht="216" hidden="false" customHeight="false" outlineLevel="0" collapsed="false">
      <c r="A992" s="12" t="n">
        <v>987</v>
      </c>
      <c r="B992" s="13" t="s">
        <v>1233</v>
      </c>
      <c r="C992" s="13" t="s">
        <v>1411</v>
      </c>
      <c r="D992" s="13" t="s">
        <v>1413</v>
      </c>
      <c r="E992" s="14" t="n">
        <f aca="false">[1]КГБ!E992+'[1]ГП 1'!E992+'[1]ГП 2'!E992+'[1]ГП 3'!E992+[1]СОКБ!E992+[1]ПНД!E992+[1]КВД!E992+[1]Туб!E992+[1]Спид!E992</f>
        <v>0</v>
      </c>
      <c r="F992" s="15"/>
    </row>
    <row r="993" customFormat="false" ht="216" hidden="false" customHeight="false" outlineLevel="0" collapsed="false">
      <c r="A993" s="12" t="n">
        <v>988</v>
      </c>
      <c r="B993" s="13" t="s">
        <v>1233</v>
      </c>
      <c r="C993" s="13" t="s">
        <v>1411</v>
      </c>
      <c r="D993" s="13" t="s">
        <v>1414</v>
      </c>
      <c r="E993" s="14" t="n">
        <f aca="false">[1]КГБ!E993+'[1]ГП 1'!E993+'[1]ГП 2'!E993+'[1]ГП 3'!E993+[1]СОКБ!E993+[1]ПНД!E993+[1]КВД!E993+[1]Туб!E993+[1]Спид!E993</f>
        <v>0</v>
      </c>
      <c r="F993" s="15" t="s">
        <v>1363</v>
      </c>
    </row>
    <row r="994" customFormat="false" ht="216" hidden="false" customHeight="false" outlineLevel="0" collapsed="false">
      <c r="A994" s="12" t="n">
        <v>989</v>
      </c>
      <c r="B994" s="13" t="s">
        <v>1233</v>
      </c>
      <c r="C994" s="13" t="s">
        <v>1415</v>
      </c>
      <c r="D994" s="13" t="s">
        <v>1416</v>
      </c>
      <c r="E994" s="14" t="n">
        <f aca="false">[1]КГБ!E994+'[1]ГП 1'!E994+'[1]ГП 2'!E994+'[1]ГП 3'!E994+[1]СОКБ!E994+[1]ПНД!E994+[1]КВД!E994+[1]Туб!E994+[1]Спид!E994</f>
        <v>0</v>
      </c>
      <c r="F994" s="15"/>
    </row>
    <row r="995" customFormat="false" ht="216" hidden="false" customHeight="false" outlineLevel="0" collapsed="false">
      <c r="A995" s="12" t="n">
        <v>990</v>
      </c>
      <c r="B995" s="17" t="s">
        <v>1233</v>
      </c>
      <c r="C995" s="17" t="s">
        <v>1417</v>
      </c>
      <c r="D995" s="17" t="s">
        <v>1418</v>
      </c>
      <c r="E995" s="18" t="n">
        <f aca="false">[1]КГБ!E995+'[1]ГП 1'!E995+'[1]ГП 2'!E995+'[1]ГП 3'!E995+[1]СОКБ!E995+[1]ПНД!E995+[1]КВД!E995+[1]Туб!E995+[1]Спид!E995</f>
        <v>12</v>
      </c>
      <c r="F995" s="19"/>
    </row>
    <row r="996" customFormat="false" ht="216" hidden="false" customHeight="false" outlineLevel="0" collapsed="false">
      <c r="A996" s="12" t="n">
        <v>991</v>
      </c>
      <c r="B996" s="13" t="s">
        <v>1233</v>
      </c>
      <c r="C996" s="35" t="s">
        <v>1419</v>
      </c>
      <c r="D996" s="35" t="s">
        <v>1420</v>
      </c>
      <c r="E996" s="14" t="n">
        <f aca="false">[1]КГБ!E996+'[1]ГП 1'!E996+'[1]ГП 2'!E996+'[1]ГП 3'!E996+[1]СОКБ!E996+[1]ПНД!E996+[1]КВД!E996+[1]Туб!E996+[1]Спид!E996</f>
        <v>204</v>
      </c>
      <c r="F996" s="15"/>
    </row>
    <row r="997" customFormat="false" ht="216" hidden="false" customHeight="false" outlineLevel="0" collapsed="false">
      <c r="A997" s="12" t="n">
        <v>992</v>
      </c>
      <c r="B997" s="13" t="s">
        <v>1233</v>
      </c>
      <c r="C997" s="35" t="s">
        <v>1419</v>
      </c>
      <c r="D997" s="35" t="s">
        <v>1421</v>
      </c>
      <c r="E997" s="14" t="n">
        <f aca="false">[1]КГБ!E997+'[1]ГП 1'!E997+'[1]ГП 2'!E997+'[1]ГП 3'!E997+[1]СОКБ!E997+[1]ПНД!E997+[1]КВД!E997+[1]Туб!E997+[1]Спид!E997</f>
        <v>0</v>
      </c>
      <c r="F997" s="15"/>
    </row>
    <row r="998" customFormat="false" ht="216" hidden="false" customHeight="false" outlineLevel="0" collapsed="false">
      <c r="A998" s="12" t="n">
        <v>993</v>
      </c>
      <c r="B998" s="13" t="s">
        <v>1233</v>
      </c>
      <c r="C998" s="35" t="s">
        <v>1419</v>
      </c>
      <c r="D998" s="35" t="s">
        <v>1422</v>
      </c>
      <c r="E998" s="14" t="n">
        <f aca="false">[1]КГБ!E998+'[1]ГП 1'!E998+'[1]ГП 2'!E998+'[1]ГП 3'!E998+[1]СОКБ!E998+[1]ПНД!E998+[1]КВД!E998+[1]Туб!E998+[1]Спид!E998</f>
        <v>0</v>
      </c>
      <c r="F998" s="15"/>
    </row>
    <row r="999" customFormat="false" ht="216" hidden="false" customHeight="false" outlineLevel="0" collapsed="false">
      <c r="A999" s="12" t="n">
        <v>994</v>
      </c>
      <c r="B999" s="13" t="s">
        <v>1233</v>
      </c>
      <c r="C999" s="13" t="s">
        <v>1423</v>
      </c>
      <c r="D999" s="13" t="s">
        <v>1424</v>
      </c>
      <c r="E999" s="14" t="n">
        <f aca="false">[1]КГБ!E999+'[1]ГП 1'!E999+'[1]ГП 2'!E999+'[1]ГП 3'!E999+[1]СОКБ!E999+[1]ПНД!E999+[1]КВД!E999+[1]Туб!E999+[1]Спид!E999</f>
        <v>0</v>
      </c>
      <c r="F999" s="15"/>
    </row>
    <row r="1000" customFormat="false" ht="216" hidden="false" customHeight="false" outlineLevel="0" collapsed="false">
      <c r="A1000" s="12" t="n">
        <v>995</v>
      </c>
      <c r="B1000" s="13" t="s">
        <v>1233</v>
      </c>
      <c r="C1000" s="13" t="s">
        <v>1423</v>
      </c>
      <c r="D1000" s="13" t="s">
        <v>1425</v>
      </c>
      <c r="E1000" s="14" t="n">
        <f aca="false">[1]КГБ!E1000+'[1]ГП 1'!E1000+'[1]ГП 2'!E1000+'[1]ГП 3'!E1000+[1]СОКБ!E1000+[1]ПНД!E1000+[1]КВД!E1000+[1]Туб!E1000+[1]Спид!E1000</f>
        <v>0</v>
      </c>
      <c r="F1000" s="15"/>
    </row>
    <row r="1001" customFormat="false" ht="216" hidden="false" customHeight="false" outlineLevel="0" collapsed="false">
      <c r="A1001" s="12" t="n">
        <v>996</v>
      </c>
      <c r="B1001" s="13" t="s">
        <v>1233</v>
      </c>
      <c r="C1001" s="13" t="s">
        <v>1423</v>
      </c>
      <c r="D1001" s="13" t="s">
        <v>1426</v>
      </c>
      <c r="E1001" s="14" t="n">
        <f aca="false">[1]КГБ!E1001+'[1]ГП 1'!E1001+'[1]ГП 2'!E1001+'[1]ГП 3'!E1001+[1]СОКБ!E1001+[1]ПНД!E1001+[1]КВД!E1001+[1]Туб!E1001+[1]Спид!E1001</f>
        <v>0</v>
      </c>
      <c r="F1001" s="15"/>
    </row>
    <row r="1002" customFormat="false" ht="132" hidden="false" customHeight="false" outlineLevel="0" collapsed="false">
      <c r="A1002" s="12" t="n">
        <v>997</v>
      </c>
      <c r="B1002" s="13" t="s">
        <v>1427</v>
      </c>
      <c r="C1002" s="13" t="s">
        <v>1428</v>
      </c>
      <c r="D1002" s="13"/>
      <c r="E1002" s="14" t="n">
        <f aca="false">[1]КГБ!E1002+'[1]ГП 1'!E1002+'[1]ГП 2'!E1002+'[1]ГП 3'!E1002+[1]СОКБ!E1002+[1]ПНД!E1002+[1]КВД!E1002+[1]Туб!E1002+[1]Спид!E1002</f>
        <v>0</v>
      </c>
      <c r="F1002" s="15"/>
    </row>
    <row r="1003" customFormat="false" ht="132" hidden="false" customHeight="false" outlineLevel="0" collapsed="false">
      <c r="A1003" s="12" t="n">
        <v>998</v>
      </c>
      <c r="B1003" s="13" t="s">
        <v>1427</v>
      </c>
      <c r="C1003" s="13" t="s">
        <v>1429</v>
      </c>
      <c r="D1003" s="13"/>
      <c r="E1003" s="14" t="n">
        <f aca="false">[1]КГБ!E1003+'[1]ГП 1'!E1003+'[1]ГП 2'!E1003+'[1]ГП 3'!E1003+[1]СОКБ!E1003+[1]ПНД!E1003+[1]КВД!E1003+[1]Туб!E1003+[1]Спид!E1003</f>
        <v>0</v>
      </c>
      <c r="F1003" s="15"/>
    </row>
    <row r="1004" customFormat="false" ht="132" hidden="false" customHeight="false" outlineLevel="0" collapsed="false">
      <c r="A1004" s="12" t="n">
        <v>999</v>
      </c>
      <c r="B1004" s="13" t="s">
        <v>1427</v>
      </c>
      <c r="C1004" s="13" t="s">
        <v>1430</v>
      </c>
      <c r="D1004" s="13"/>
      <c r="E1004" s="14" t="n">
        <f aca="false">[1]КГБ!E1004+'[1]ГП 1'!E1004+'[1]ГП 2'!E1004+'[1]ГП 3'!E1004+[1]СОКБ!E1004+[1]ПНД!E1004+[1]КВД!E1004+[1]Туб!E1004+[1]Спид!E1004</f>
        <v>0</v>
      </c>
      <c r="F1004" s="15"/>
    </row>
    <row r="1005" customFormat="false" ht="132" hidden="false" customHeight="false" outlineLevel="0" collapsed="false">
      <c r="A1005" s="12" t="n">
        <v>1000</v>
      </c>
      <c r="B1005" s="13" t="s">
        <v>1427</v>
      </c>
      <c r="C1005" s="13" t="s">
        <v>1431</v>
      </c>
      <c r="D1005" s="13"/>
      <c r="E1005" s="14" t="n">
        <f aca="false">[1]КГБ!E1005+'[1]ГП 1'!E1005+'[1]ГП 2'!E1005+'[1]ГП 3'!E1005+[1]СОКБ!E1005+[1]ПНД!E1005+[1]КВД!E1005+[1]Туб!E1005+[1]Спид!E1005</f>
        <v>199</v>
      </c>
      <c r="F1005" s="15"/>
    </row>
    <row r="1006" customFormat="false" ht="132" hidden="false" customHeight="false" outlineLevel="0" collapsed="false">
      <c r="A1006" s="12" t="n">
        <v>1001</v>
      </c>
      <c r="B1006" s="13" t="s">
        <v>1427</v>
      </c>
      <c r="C1006" s="13" t="s">
        <v>1432</v>
      </c>
      <c r="D1006" s="13"/>
      <c r="E1006" s="14" t="n">
        <f aca="false">[1]КГБ!E1006+'[1]ГП 1'!E1006+'[1]ГП 2'!E1006+'[1]ГП 3'!E1006+[1]СОКБ!E1006+[1]ПНД!E1006+[1]КВД!E1006+[1]Туб!E1006+[1]Спид!E1006</f>
        <v>223</v>
      </c>
      <c r="F1006" s="15"/>
    </row>
    <row r="1007" customFormat="false" ht="108" hidden="false" customHeight="false" outlineLevel="0" collapsed="false">
      <c r="A1007" s="12" t="n">
        <v>1002</v>
      </c>
      <c r="B1007" s="17" t="s">
        <v>1433</v>
      </c>
      <c r="C1007" s="17" t="s">
        <v>1434</v>
      </c>
      <c r="D1007" s="17" t="s">
        <v>1435</v>
      </c>
      <c r="E1007" s="18" t="n">
        <f aca="false">[1]КГБ!E1007+'[1]ГП 1'!E1007+'[1]ГП 2'!E1007+'[1]ГП 3'!E1007+[1]СОКБ!E1007+[1]ПНД!E1007+[1]КВД!E1007+[1]Туб!E1007+[1]Спид!E1007</f>
        <v>0</v>
      </c>
      <c r="F1007" s="19"/>
    </row>
    <row r="1008" customFormat="false" ht="120" hidden="false" customHeight="false" outlineLevel="0" collapsed="false">
      <c r="A1008" s="12" t="n">
        <v>1003</v>
      </c>
      <c r="B1008" s="17" t="s">
        <v>1433</v>
      </c>
      <c r="C1008" s="17" t="s">
        <v>1434</v>
      </c>
      <c r="D1008" s="17" t="s">
        <v>1436</v>
      </c>
      <c r="E1008" s="18" t="n">
        <f aca="false">[1]КГБ!E1008+'[1]ГП 1'!E1008+'[1]ГП 2'!E1008+'[1]ГП 3'!E1008+[1]СОКБ!E1008+[1]ПНД!E1008+[1]КВД!E1008+[1]Туб!E1008+[1]Спид!E1008</f>
        <v>0</v>
      </c>
      <c r="F1008" s="19"/>
    </row>
    <row r="1009" customFormat="false" ht="108" hidden="false" customHeight="false" outlineLevel="0" collapsed="false">
      <c r="A1009" s="12" t="n">
        <v>1004</v>
      </c>
      <c r="B1009" s="17" t="s">
        <v>1433</v>
      </c>
      <c r="C1009" s="17" t="s">
        <v>1434</v>
      </c>
      <c r="D1009" s="17" t="s">
        <v>1437</v>
      </c>
      <c r="E1009" s="18" t="n">
        <f aca="false">[1]КГБ!E1009+'[1]ГП 1'!E1009+'[1]ГП 2'!E1009+'[1]ГП 3'!E1009+[1]СОКБ!E1009+[1]ПНД!E1009+[1]КВД!E1009+[1]Туб!E1009+[1]Спид!E1009</f>
        <v>0</v>
      </c>
      <c r="F1009" s="19"/>
    </row>
    <row r="1010" customFormat="false" ht="108" hidden="false" customHeight="false" outlineLevel="0" collapsed="false">
      <c r="A1010" s="12" t="n">
        <v>1005</v>
      </c>
      <c r="B1010" s="17" t="s">
        <v>1433</v>
      </c>
      <c r="C1010" s="17" t="s">
        <v>1434</v>
      </c>
      <c r="D1010" s="17" t="s">
        <v>1438</v>
      </c>
      <c r="E1010" s="18" t="n">
        <f aca="false">[1]КГБ!E1010+'[1]ГП 1'!E1010+'[1]ГП 2'!E1010+'[1]ГП 3'!E1010+[1]СОКБ!E1010+[1]ПНД!E1010+[1]КВД!E1010+[1]Туб!E1010+[1]Спид!E1010</f>
        <v>0</v>
      </c>
      <c r="F1010" s="19"/>
    </row>
    <row r="1011" customFormat="false" ht="108" hidden="false" customHeight="false" outlineLevel="0" collapsed="false">
      <c r="A1011" s="12" t="n">
        <v>1006</v>
      </c>
      <c r="B1011" s="17" t="s">
        <v>1433</v>
      </c>
      <c r="C1011" s="17" t="s">
        <v>1439</v>
      </c>
      <c r="D1011" s="17" t="s">
        <v>1440</v>
      </c>
      <c r="E1011" s="18" t="n">
        <f aca="false">[1]КГБ!E1011+'[1]ГП 1'!E1011+'[1]ГП 2'!E1011+'[1]ГП 3'!E1011+[1]СОКБ!E1011+[1]ПНД!E1011+[1]КВД!E1011+[1]Туб!E1011+[1]Спид!E1011</f>
        <v>6</v>
      </c>
      <c r="F1011" s="19"/>
    </row>
    <row r="1012" customFormat="false" ht="108" hidden="false" customHeight="false" outlineLevel="0" collapsed="false">
      <c r="A1012" s="12" t="n">
        <v>1007</v>
      </c>
      <c r="B1012" s="17" t="s">
        <v>1433</v>
      </c>
      <c r="C1012" s="17" t="s">
        <v>1439</v>
      </c>
      <c r="D1012" s="17" t="s">
        <v>1441</v>
      </c>
      <c r="E1012" s="18" t="n">
        <f aca="false">[1]КГБ!E1012+'[1]ГП 1'!E1012+'[1]ГП 2'!E1012+'[1]ГП 3'!E1012+[1]СОКБ!E1012+[1]ПНД!E1012+[1]КВД!E1012+[1]Туб!E1012+[1]Спид!E1012</f>
        <v>124</v>
      </c>
      <c r="F1012" s="19"/>
    </row>
    <row r="1013" customFormat="false" ht="108" hidden="false" customHeight="false" outlineLevel="0" collapsed="false">
      <c r="A1013" s="12" t="n">
        <v>1008</v>
      </c>
      <c r="B1013" s="17" t="s">
        <v>1433</v>
      </c>
      <c r="C1013" s="17" t="s">
        <v>1442</v>
      </c>
      <c r="D1013" s="17" t="s">
        <v>1443</v>
      </c>
      <c r="E1013" s="18" t="n">
        <f aca="false">[1]КГБ!E1013+'[1]ГП 1'!E1013+'[1]ГП 2'!E1013+'[1]ГП 3'!E1013+[1]СОКБ!E1013+[1]ПНД!E1013+[1]КВД!E1013+[1]Туб!E1013+[1]Спид!E1013</f>
        <v>0</v>
      </c>
      <c r="F1013" s="19"/>
    </row>
    <row r="1014" customFormat="false" ht="108" hidden="false" customHeight="false" outlineLevel="0" collapsed="false">
      <c r="A1014" s="12" t="n">
        <v>1009</v>
      </c>
      <c r="B1014" s="17" t="s">
        <v>1433</v>
      </c>
      <c r="C1014" s="17" t="s">
        <v>1442</v>
      </c>
      <c r="D1014" s="17" t="s">
        <v>1444</v>
      </c>
      <c r="E1014" s="18" t="n">
        <f aca="false">[1]КГБ!E1014+'[1]ГП 1'!E1014+'[1]ГП 2'!E1014+'[1]ГП 3'!E1014+[1]СОКБ!E1014+[1]ПНД!E1014+[1]КВД!E1014+[1]Туб!E1014+[1]Спид!E1014</f>
        <v>1000</v>
      </c>
      <c r="F1014" s="19"/>
    </row>
    <row r="1015" customFormat="false" ht="108" hidden="false" customHeight="false" outlineLevel="0" collapsed="false">
      <c r="A1015" s="12" t="n">
        <v>1010</v>
      </c>
      <c r="B1015" s="17" t="s">
        <v>1433</v>
      </c>
      <c r="C1015" s="17" t="s">
        <v>1442</v>
      </c>
      <c r="D1015" s="17" t="s">
        <v>1445</v>
      </c>
      <c r="E1015" s="18" t="n">
        <f aca="false">[1]КГБ!E1015+'[1]ГП 1'!E1015+'[1]ГП 2'!E1015+'[1]ГП 3'!E1015+[1]СОКБ!E1015+[1]ПНД!E1015+[1]КВД!E1015+[1]Туб!E1015+[1]Спид!E1015</f>
        <v>0</v>
      </c>
      <c r="F1015" s="19"/>
    </row>
    <row r="1016" customFormat="false" ht="108" hidden="false" customHeight="false" outlineLevel="0" collapsed="false">
      <c r="A1016" s="12" t="n">
        <v>1011</v>
      </c>
      <c r="B1016" s="17" t="s">
        <v>1433</v>
      </c>
      <c r="C1016" s="17" t="s">
        <v>1442</v>
      </c>
      <c r="D1016" s="17" t="s">
        <v>1446</v>
      </c>
      <c r="E1016" s="18" t="n">
        <f aca="false">[1]КГБ!E1016+'[1]ГП 1'!E1016+'[1]ГП 2'!E1016+'[1]ГП 3'!E1016+[1]СОКБ!E1016+[1]ПНД!E1016+[1]КВД!E1016+[1]Туб!E1016+[1]Спид!E1016</f>
        <v>0</v>
      </c>
      <c r="F1016" s="19"/>
    </row>
    <row r="1017" customFormat="false" ht="108" hidden="false" customHeight="false" outlineLevel="0" collapsed="false">
      <c r="A1017" s="12" t="n">
        <v>1012</v>
      </c>
      <c r="B1017" s="17" t="s">
        <v>1433</v>
      </c>
      <c r="C1017" s="17" t="s">
        <v>1442</v>
      </c>
      <c r="D1017" s="17" t="s">
        <v>1447</v>
      </c>
      <c r="E1017" s="18" t="n">
        <f aca="false">[1]КГБ!E1017+'[1]ГП 1'!E1017+'[1]ГП 2'!E1017+'[1]ГП 3'!E1017+[1]СОКБ!E1017+[1]ПНД!E1017+[1]КВД!E1017+[1]Туб!E1017+[1]Спид!E1017</f>
        <v>0</v>
      </c>
      <c r="F1017" s="19"/>
    </row>
    <row r="1018" customFormat="false" ht="108" hidden="false" customHeight="false" outlineLevel="0" collapsed="false">
      <c r="A1018" s="12" t="n">
        <v>1013</v>
      </c>
      <c r="B1018" s="17" t="s">
        <v>1433</v>
      </c>
      <c r="C1018" s="17" t="s">
        <v>1442</v>
      </c>
      <c r="D1018" s="17" t="s">
        <v>1448</v>
      </c>
      <c r="E1018" s="18" t="n">
        <f aca="false">[1]КГБ!E1018+'[1]ГП 1'!E1018+'[1]ГП 2'!E1018+'[1]ГП 3'!E1018+[1]СОКБ!E1018+[1]ПНД!E1018+[1]КВД!E1018+[1]Туб!E1018+[1]Спид!E1018</f>
        <v>50</v>
      </c>
      <c r="F1018" s="19"/>
    </row>
    <row r="1019" customFormat="false" ht="108" hidden="false" customHeight="false" outlineLevel="0" collapsed="false">
      <c r="A1019" s="12" t="n">
        <v>1014</v>
      </c>
      <c r="B1019" s="17" t="s">
        <v>1433</v>
      </c>
      <c r="C1019" s="17" t="s">
        <v>1442</v>
      </c>
      <c r="D1019" s="17" t="s">
        <v>1449</v>
      </c>
      <c r="E1019" s="18" t="n">
        <f aca="false">[1]КГБ!E1019+'[1]ГП 1'!E1019+'[1]ГП 2'!E1019+'[1]ГП 3'!E1019+[1]СОКБ!E1019+[1]ПНД!E1019+[1]КВД!E1019+[1]Туб!E1019+[1]Спид!E1019</f>
        <v>0</v>
      </c>
      <c r="F1019" s="19"/>
    </row>
    <row r="1020" customFormat="false" ht="108" hidden="false" customHeight="false" outlineLevel="0" collapsed="false">
      <c r="A1020" s="12" t="n">
        <v>1015</v>
      </c>
      <c r="B1020" s="17" t="s">
        <v>1433</v>
      </c>
      <c r="C1020" s="17" t="s">
        <v>1442</v>
      </c>
      <c r="D1020" s="17" t="s">
        <v>1450</v>
      </c>
      <c r="E1020" s="18" t="n">
        <f aca="false">[1]КГБ!E1020+'[1]ГП 1'!E1020+'[1]ГП 2'!E1020+'[1]ГП 3'!E1020+[1]СОКБ!E1020+[1]ПНД!E1020+[1]КВД!E1020+[1]Туб!E1020+[1]Спид!E1020</f>
        <v>0</v>
      </c>
      <c r="F1020" s="19"/>
    </row>
    <row r="1021" customFormat="false" ht="108" hidden="false" customHeight="false" outlineLevel="0" collapsed="false">
      <c r="A1021" s="12" t="n">
        <v>1016</v>
      </c>
      <c r="B1021" s="17" t="s">
        <v>1433</v>
      </c>
      <c r="C1021" s="17" t="s">
        <v>1442</v>
      </c>
      <c r="D1021" s="17" t="s">
        <v>1451</v>
      </c>
      <c r="E1021" s="18" t="n">
        <f aca="false">[1]КГБ!E1021+'[1]ГП 1'!E1021+'[1]ГП 2'!E1021+'[1]ГП 3'!E1021+[1]СОКБ!E1021+[1]ПНД!E1021+[1]КВД!E1021+[1]Туб!E1021+[1]Спид!E1021</f>
        <v>0</v>
      </c>
      <c r="F1021" s="19"/>
    </row>
    <row r="1022" customFormat="false" ht="108" hidden="false" customHeight="false" outlineLevel="0" collapsed="false">
      <c r="A1022" s="12" t="n">
        <v>1017</v>
      </c>
      <c r="B1022" s="17" t="s">
        <v>1433</v>
      </c>
      <c r="C1022" s="17" t="s">
        <v>1442</v>
      </c>
      <c r="D1022" s="17" t="s">
        <v>1452</v>
      </c>
      <c r="E1022" s="18" t="n">
        <f aca="false">[1]КГБ!E1022+'[1]ГП 1'!E1022+'[1]ГП 2'!E1022+'[1]ГП 3'!E1022+[1]СОКБ!E1022+[1]ПНД!E1022+[1]КВД!E1022+[1]Туб!E1022+[1]Спид!E1022</f>
        <v>100</v>
      </c>
      <c r="F1022" s="19"/>
    </row>
    <row r="1023" customFormat="false" ht="156" hidden="false" customHeight="false" outlineLevel="0" collapsed="false">
      <c r="A1023" s="12" t="n">
        <v>1018</v>
      </c>
      <c r="B1023" s="17" t="s">
        <v>1433</v>
      </c>
      <c r="C1023" s="17" t="s">
        <v>1453</v>
      </c>
      <c r="D1023" s="17" t="s">
        <v>1454</v>
      </c>
      <c r="E1023" s="18" t="n">
        <f aca="false">[1]КГБ!E1023+'[1]ГП 1'!E1023+'[1]ГП 2'!E1023+'[1]ГП 3'!E1023+[1]СОКБ!E1023+[1]ПНД!E1023+[1]КВД!E1023+[1]Туб!E1023+[1]Спид!E1023</f>
        <v>50</v>
      </c>
      <c r="F1023" s="19"/>
    </row>
    <row r="1024" customFormat="false" ht="156" hidden="false" customHeight="false" outlineLevel="0" collapsed="false">
      <c r="A1024" s="12" t="n">
        <v>1019</v>
      </c>
      <c r="B1024" s="17" t="s">
        <v>1433</v>
      </c>
      <c r="C1024" s="17" t="s">
        <v>1453</v>
      </c>
      <c r="D1024" s="17" t="s">
        <v>1455</v>
      </c>
      <c r="E1024" s="18" t="n">
        <f aca="false">[1]КГБ!E1024+'[1]ГП 1'!E1024+'[1]ГП 2'!E1024+'[1]ГП 3'!E1024+[1]СОКБ!E1024+[1]ПНД!E1024+[1]КВД!E1024+[1]Туб!E1024+[1]Спид!E1024</f>
        <v>100</v>
      </c>
      <c r="F1024" s="19"/>
    </row>
    <row r="1025" customFormat="false" ht="156" hidden="false" customHeight="false" outlineLevel="0" collapsed="false">
      <c r="A1025" s="12" t="n">
        <v>1020</v>
      </c>
      <c r="B1025" s="17" t="s">
        <v>1433</v>
      </c>
      <c r="C1025" s="17" t="s">
        <v>1453</v>
      </c>
      <c r="D1025" s="17" t="s">
        <v>1456</v>
      </c>
      <c r="E1025" s="18" t="n">
        <f aca="false">[1]КГБ!E1025+'[1]ГП 1'!E1025+'[1]ГП 2'!E1025+'[1]ГП 3'!E1025+[1]СОКБ!E1025+[1]ПНД!E1025+[1]КВД!E1025+[1]Туб!E1025+[1]Спид!E1025</f>
        <v>40</v>
      </c>
      <c r="F1025" s="19"/>
    </row>
    <row r="1026" customFormat="false" ht="156" hidden="false" customHeight="false" outlineLevel="0" collapsed="false">
      <c r="A1026" s="12" t="n">
        <v>1021</v>
      </c>
      <c r="B1026" s="17" t="s">
        <v>1433</v>
      </c>
      <c r="C1026" s="17" t="s">
        <v>1453</v>
      </c>
      <c r="D1026" s="17" t="s">
        <v>1457</v>
      </c>
      <c r="E1026" s="18" t="n">
        <f aca="false">[1]КГБ!E1026+'[1]ГП 1'!E1026+'[1]ГП 2'!E1026+'[1]ГП 3'!E1026+[1]СОКБ!E1026+[1]ПНД!E1026+[1]КВД!E1026+[1]Туб!E1026+[1]Спид!E1026</f>
        <v>0</v>
      </c>
      <c r="F1026" s="19"/>
    </row>
    <row r="1027" customFormat="false" ht="156" hidden="false" customHeight="false" outlineLevel="0" collapsed="false">
      <c r="A1027" s="12" t="n">
        <v>1022</v>
      </c>
      <c r="B1027" s="17" t="s">
        <v>1433</v>
      </c>
      <c r="C1027" s="17" t="s">
        <v>1453</v>
      </c>
      <c r="D1027" s="17" t="s">
        <v>1458</v>
      </c>
      <c r="E1027" s="18" t="n">
        <f aca="false">[1]КГБ!E1027+'[1]ГП 1'!E1027+'[1]ГП 2'!E1027+'[1]ГП 3'!E1027+[1]СОКБ!E1027+[1]ПНД!E1027+[1]КВД!E1027+[1]Туб!E1027+[1]Спид!E1027</f>
        <v>1316</v>
      </c>
      <c r="F1027" s="19"/>
    </row>
    <row r="1028" customFormat="false" ht="156" hidden="false" customHeight="false" outlineLevel="0" collapsed="false">
      <c r="A1028" s="12" t="n">
        <v>1023</v>
      </c>
      <c r="B1028" s="17" t="s">
        <v>1433</v>
      </c>
      <c r="C1028" s="17" t="s">
        <v>1453</v>
      </c>
      <c r="D1028" s="17" t="s">
        <v>1459</v>
      </c>
      <c r="E1028" s="18" t="n">
        <f aca="false">[1]КГБ!E1028+'[1]ГП 1'!E1028+'[1]ГП 2'!E1028+'[1]ГП 3'!E1028+[1]СОКБ!E1028+[1]ПНД!E1028+[1]КВД!E1028+[1]Туб!E1028+[1]Спид!E1028</f>
        <v>0</v>
      </c>
      <c r="F1028" s="19"/>
    </row>
    <row r="1029" customFormat="false" ht="156" hidden="false" customHeight="false" outlineLevel="0" collapsed="false">
      <c r="A1029" s="12" t="n">
        <v>1024</v>
      </c>
      <c r="B1029" s="17" t="s">
        <v>1433</v>
      </c>
      <c r="C1029" s="17" t="s">
        <v>1453</v>
      </c>
      <c r="D1029" s="17" t="s">
        <v>1460</v>
      </c>
      <c r="E1029" s="18" t="n">
        <f aca="false">[1]КГБ!E1029+'[1]ГП 1'!E1029+'[1]ГП 2'!E1029+'[1]ГП 3'!E1029+[1]СОКБ!E1029+[1]ПНД!E1029+[1]КВД!E1029+[1]Туб!E1029+[1]Спид!E1029</f>
        <v>9740</v>
      </c>
      <c r="F1029" s="19"/>
    </row>
    <row r="1030" customFormat="false" ht="156" hidden="false" customHeight="false" outlineLevel="0" collapsed="false">
      <c r="A1030" s="12" t="n">
        <v>1025</v>
      </c>
      <c r="B1030" s="17" t="s">
        <v>1433</v>
      </c>
      <c r="C1030" s="17" t="s">
        <v>1453</v>
      </c>
      <c r="D1030" s="17" t="s">
        <v>1461</v>
      </c>
      <c r="E1030" s="18" t="n">
        <f aca="false">[1]КГБ!E1030+'[1]ГП 1'!E1030+'[1]ГП 2'!E1030+'[1]ГП 3'!E1030+[1]СОКБ!E1030+[1]ПНД!E1030+[1]КВД!E1030+[1]Туб!E1030+[1]Спид!E1030</f>
        <v>406</v>
      </c>
      <c r="F1030" s="19"/>
    </row>
    <row r="1031" customFormat="false" ht="156" hidden="false" customHeight="false" outlineLevel="0" collapsed="false">
      <c r="A1031" s="12" t="n">
        <v>1026</v>
      </c>
      <c r="B1031" s="17" t="s">
        <v>1433</v>
      </c>
      <c r="C1031" s="17" t="s">
        <v>1453</v>
      </c>
      <c r="D1031" s="17" t="s">
        <v>1462</v>
      </c>
      <c r="E1031" s="18" t="n">
        <f aca="false">[1]КГБ!E1031+'[1]ГП 1'!E1031+'[1]ГП 2'!E1031+'[1]ГП 3'!E1031+[1]СОКБ!E1031+[1]ПНД!E1031+[1]КВД!E1031+[1]Туб!E1031+[1]Спид!E1031</f>
        <v>0</v>
      </c>
      <c r="F1031" s="19"/>
    </row>
    <row r="1032" customFormat="false" ht="156" hidden="false" customHeight="false" outlineLevel="0" collapsed="false">
      <c r="A1032" s="12" t="n">
        <v>1027</v>
      </c>
      <c r="B1032" s="17" t="s">
        <v>1433</v>
      </c>
      <c r="C1032" s="17" t="s">
        <v>1453</v>
      </c>
      <c r="D1032" s="17" t="s">
        <v>1463</v>
      </c>
      <c r="E1032" s="18" t="n">
        <f aca="false">[1]КГБ!E1032+'[1]ГП 1'!E1032+'[1]ГП 2'!E1032+'[1]ГП 3'!E1032+[1]СОКБ!E1032+[1]ПНД!E1032+[1]КВД!E1032+[1]Туб!E1032+[1]Спид!E1032</f>
        <v>0</v>
      </c>
      <c r="F1032" s="19"/>
    </row>
    <row r="1033" customFormat="false" ht="108" hidden="false" customHeight="false" outlineLevel="0" collapsed="false">
      <c r="A1033" s="12" t="n">
        <v>1028</v>
      </c>
      <c r="B1033" s="17" t="s">
        <v>1433</v>
      </c>
      <c r="C1033" s="17" t="s">
        <v>1464</v>
      </c>
      <c r="D1033" s="17" t="s">
        <v>1465</v>
      </c>
      <c r="E1033" s="18" t="n">
        <f aca="false">[1]КГБ!E1033+'[1]ГП 1'!E1033+'[1]ГП 2'!E1033+'[1]ГП 3'!E1033+[1]СОКБ!E1033+[1]ПНД!E1033+[1]КВД!E1033+[1]Туб!E1033+[1]Спид!E1033</f>
        <v>0</v>
      </c>
      <c r="F1033" s="19"/>
    </row>
    <row r="1034" customFormat="false" ht="108" hidden="false" customHeight="false" outlineLevel="0" collapsed="false">
      <c r="A1034" s="12" t="n">
        <v>1029</v>
      </c>
      <c r="B1034" s="17" t="s">
        <v>1433</v>
      </c>
      <c r="C1034" s="17" t="s">
        <v>1464</v>
      </c>
      <c r="D1034" s="17" t="s">
        <v>1466</v>
      </c>
      <c r="E1034" s="18" t="n">
        <f aca="false">[1]КГБ!E1034+'[1]ГП 1'!E1034+'[1]ГП 2'!E1034+'[1]ГП 3'!E1034+[1]СОКБ!E1034+[1]ПНД!E1034+[1]КВД!E1034+[1]Туб!E1034+[1]Спид!E1034</f>
        <v>8</v>
      </c>
      <c r="F1034" s="19"/>
    </row>
    <row r="1035" customFormat="false" ht="108" hidden="false" customHeight="false" outlineLevel="0" collapsed="false">
      <c r="A1035" s="12" t="n">
        <v>1030</v>
      </c>
      <c r="B1035" s="17" t="s">
        <v>1433</v>
      </c>
      <c r="C1035" s="17" t="s">
        <v>1464</v>
      </c>
      <c r="D1035" s="17" t="s">
        <v>1467</v>
      </c>
      <c r="E1035" s="18" t="n">
        <f aca="false">[1]КГБ!E1035+'[1]ГП 1'!E1035+'[1]ГП 2'!E1035+'[1]ГП 3'!E1035+[1]СОКБ!E1035+[1]ПНД!E1035+[1]КВД!E1035+[1]Туб!E1035+[1]Спид!E1035</f>
        <v>1</v>
      </c>
      <c r="F1035" s="19"/>
    </row>
    <row r="1036" customFormat="false" ht="108" hidden="false" customHeight="false" outlineLevel="0" collapsed="false">
      <c r="A1036" s="12" t="n">
        <v>1031</v>
      </c>
      <c r="B1036" s="17" t="s">
        <v>1433</v>
      </c>
      <c r="C1036" s="17" t="s">
        <v>1464</v>
      </c>
      <c r="D1036" s="17" t="s">
        <v>1468</v>
      </c>
      <c r="E1036" s="18" t="n">
        <f aca="false">[1]КГБ!E1036+'[1]ГП 1'!E1036+'[1]ГП 2'!E1036+'[1]ГП 3'!E1036+[1]СОКБ!E1036+[1]ПНД!E1036+[1]КВД!E1036+[1]Туб!E1036+[1]Спид!E1036</f>
        <v>0</v>
      </c>
      <c r="F1036" s="19"/>
    </row>
    <row r="1037" customFormat="false" ht="108" hidden="false" customHeight="false" outlineLevel="0" collapsed="false">
      <c r="A1037" s="12" t="n">
        <v>1032</v>
      </c>
      <c r="B1037" s="17" t="s">
        <v>1433</v>
      </c>
      <c r="C1037" s="17" t="s">
        <v>1469</v>
      </c>
      <c r="D1037" s="17" t="s">
        <v>1470</v>
      </c>
      <c r="E1037" s="18" t="n">
        <f aca="false">[1]КГБ!E1037+'[1]ГП 1'!E1037+'[1]ГП 2'!E1037+'[1]ГП 3'!E1037+[1]СОКБ!E1037+[1]ПНД!E1037+[1]КВД!E1037+[1]Туб!E1037+[1]Спид!E1037</f>
        <v>6</v>
      </c>
      <c r="F1037" s="19"/>
    </row>
    <row r="1038" customFormat="false" ht="108" hidden="false" customHeight="false" outlineLevel="0" collapsed="false">
      <c r="A1038" s="12" t="n">
        <v>1033</v>
      </c>
      <c r="B1038" s="17" t="s">
        <v>1433</v>
      </c>
      <c r="C1038" s="17" t="s">
        <v>1469</v>
      </c>
      <c r="D1038" s="17" t="s">
        <v>1471</v>
      </c>
      <c r="E1038" s="18" t="n">
        <f aca="false">[1]КГБ!E1038+'[1]ГП 1'!E1038+'[1]ГП 2'!E1038+'[1]ГП 3'!E1038+[1]СОКБ!E1038+[1]ПНД!E1038+[1]КВД!E1038+[1]Туб!E1038+[1]Спид!E1038</f>
        <v>0</v>
      </c>
      <c r="F1038" s="19"/>
    </row>
    <row r="1039" customFormat="false" ht="108" hidden="false" customHeight="false" outlineLevel="0" collapsed="false">
      <c r="A1039" s="12" t="n">
        <v>1034</v>
      </c>
      <c r="B1039" s="17" t="s">
        <v>1433</v>
      </c>
      <c r="C1039" s="17" t="s">
        <v>1469</v>
      </c>
      <c r="D1039" s="17" t="s">
        <v>1472</v>
      </c>
      <c r="E1039" s="18" t="n">
        <f aca="false">[1]КГБ!E1039+'[1]ГП 1'!E1039+'[1]ГП 2'!E1039+'[1]ГП 3'!E1039+[1]СОКБ!E1039+[1]ПНД!E1039+[1]КВД!E1039+[1]Туб!E1039+[1]Спид!E1039</f>
        <v>0</v>
      </c>
      <c r="F1039" s="19"/>
    </row>
    <row r="1040" customFormat="false" ht="108" hidden="false" customHeight="false" outlineLevel="0" collapsed="false">
      <c r="A1040" s="12" t="n">
        <v>1035</v>
      </c>
      <c r="B1040" s="17" t="s">
        <v>1433</v>
      </c>
      <c r="C1040" s="17" t="s">
        <v>1469</v>
      </c>
      <c r="D1040" s="17" t="s">
        <v>1473</v>
      </c>
      <c r="E1040" s="18" t="n">
        <f aca="false">[1]КГБ!E1040+'[1]ГП 1'!E1040+'[1]ГП 2'!E1040+'[1]ГП 3'!E1040+[1]СОКБ!E1040+[1]ПНД!E1040+[1]КВД!E1040+[1]Туб!E1040+[1]Спид!E1040</f>
        <v>0</v>
      </c>
      <c r="F1040" s="19"/>
    </row>
    <row r="1041" customFormat="false" ht="108" hidden="false" customHeight="false" outlineLevel="0" collapsed="false">
      <c r="A1041" s="12" t="n">
        <v>1036</v>
      </c>
      <c r="B1041" s="17" t="s">
        <v>1433</v>
      </c>
      <c r="C1041" s="17" t="s">
        <v>1474</v>
      </c>
      <c r="D1041" s="17"/>
      <c r="E1041" s="18" t="n">
        <f aca="false">[1]КГБ!E1041+'[1]ГП 1'!E1041+'[1]ГП 2'!E1041+'[1]ГП 3'!E1041+[1]СОКБ!E1041+[1]ПНД!E1041+[1]КВД!E1041+[1]Туб!E1041+[1]Спид!E1041</f>
        <v>0</v>
      </c>
      <c r="F1041" s="19"/>
    </row>
    <row r="1042" customFormat="false" ht="324" hidden="false" customHeight="false" outlineLevel="0" collapsed="false">
      <c r="A1042" s="12" t="n">
        <v>1037</v>
      </c>
      <c r="B1042" s="17" t="s">
        <v>1433</v>
      </c>
      <c r="C1042" s="17" t="s">
        <v>1475</v>
      </c>
      <c r="D1042" s="17" t="s">
        <v>1476</v>
      </c>
      <c r="E1042" s="18" t="n">
        <f aca="false">[1]КГБ!E1042+'[1]ГП 1'!E1042+'[1]ГП 2'!E1042+'[1]ГП 3'!E1042+[1]СОКБ!E1042+[1]ПНД!E1042+[1]КВД!E1042+[1]Туб!E1042+[1]Спид!E1042</f>
        <v>0</v>
      </c>
      <c r="F1042" s="19" t="s">
        <v>220</v>
      </c>
    </row>
    <row r="1043" customFormat="false" ht="324" hidden="false" customHeight="false" outlineLevel="0" collapsed="false">
      <c r="A1043" s="12" t="n">
        <v>1038</v>
      </c>
      <c r="B1043" s="17" t="s">
        <v>1433</v>
      </c>
      <c r="C1043" s="17" t="s">
        <v>1475</v>
      </c>
      <c r="D1043" s="17" t="s">
        <v>1476</v>
      </c>
      <c r="E1043" s="18" t="n">
        <f aca="false">[1]КГБ!E1043+'[1]ГП 1'!E1043+'[1]ГП 2'!E1043+'[1]ГП 3'!E1043+[1]СОКБ!E1043+[1]ПНД!E1043+[1]КВД!E1043+[1]Туб!E1043+[1]Спид!E1043</f>
        <v>0</v>
      </c>
      <c r="F1043" s="19"/>
    </row>
    <row r="1044" customFormat="false" ht="324" hidden="false" customHeight="false" outlineLevel="0" collapsed="false">
      <c r="A1044" s="12" t="n">
        <v>1039</v>
      </c>
      <c r="B1044" s="17" t="s">
        <v>1433</v>
      </c>
      <c r="C1044" s="17" t="s">
        <v>1477</v>
      </c>
      <c r="D1044" s="17" t="s">
        <v>1476</v>
      </c>
      <c r="E1044" s="18" t="n">
        <f aca="false">[1]КГБ!E1044+'[1]ГП 1'!E1044+'[1]ГП 2'!E1044+'[1]ГП 3'!E1044+[1]СОКБ!E1044+[1]ПНД!E1044+[1]КВД!E1044+[1]Туб!E1044+[1]Спид!E1044</f>
        <v>150</v>
      </c>
      <c r="F1044" s="19" t="s">
        <v>147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агозина Кристина</cp:lastModifiedBy>
  <dcterms:modified xsi:type="dcterms:W3CDTF">2010-09-05T10:12:03Z</dcterms:modified>
  <cp:revision>0</cp:revision>
  <dc:subject/>
  <dc:title/>
</cp:coreProperties>
</file>